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 AND GRANT PAY SCHEDUL " sheetId="1" state="visible" r:id="rId2"/>
    <sheet name="Sheet1" sheetId="2" state="visible" r:id="rId3"/>
  </sheets>
  <definedNames>
    <definedName function="false" hidden="false" localSheetId="0" name="_xlnm.Print_Area" vbProcedure="false">'CS AND GRANT PAY SCHEDUL 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PAY PERIOD</t>
  </si>
  <si>
    <t xml:space="preserve">HOLIDAY                                                              </t>
  </si>
  <si>
    <t xml:space="preserve">SUPERVISOR APPROVAL DUE</t>
  </si>
  <si>
    <t xml:space="preserve">PAY DATE</t>
  </si>
  <si>
    <t xml:space="preserve">DAY</t>
  </si>
  <si>
    <t xml:space="preserve">DATE</t>
  </si>
  <si>
    <t xml:space="preserve">CHRISTMAS DAY                      NEW YEARS DAY</t>
  </si>
  <si>
    <t xml:space="preserve">12/25/21                        01/01/21</t>
  </si>
  <si>
    <t xml:space="preserve">MARTIN LUTHER KING DAY</t>
  </si>
  <si>
    <t xml:space="preserve">LINCOLN'S BIRTHDAY     </t>
  </si>
  <si>
    <t xml:space="preserve"> WASHINGTON'S BIRTHDAY</t>
  </si>
  <si>
    <t xml:space="preserve">MEMORIAL DAY</t>
  </si>
  <si>
    <t xml:space="preserve">INDEPENDENCE DAY</t>
  </si>
  <si>
    <t xml:space="preserve">LABOR DAY</t>
  </si>
  <si>
    <t xml:space="preserve">COLUMBUS DAY</t>
  </si>
  <si>
    <t xml:space="preserve">ELECTION DAY                      </t>
  </si>
  <si>
    <t xml:space="preserve">VETERANS DAY                               </t>
  </si>
  <si>
    <t xml:space="preserve">THANKSGIVING</t>
  </si>
  <si>
    <t xml:space="preserve">HIGHLIGHTED DATES INDICATE  ADJUSTMENTS TO DUE DATE AND/OR PAYDATE</t>
  </si>
  <si>
    <t xml:space="preserve">ELECTION DAY                      VETERANS DAY</t>
  </si>
  <si>
    <t xml:space="preserve">11/07/17      11/10/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" xfId="21"/>
    <cellStyle name="Sty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10.1"/>
    <col collapsed="false" customWidth="true" hidden="false" outlineLevel="0" max="3" min="3" style="1" width="28.43"/>
    <col collapsed="false" customWidth="true" hidden="false" outlineLevel="0" max="4" min="4" style="3" width="12.43"/>
    <col collapsed="false" customWidth="true" hidden="false" outlineLevel="0" max="5" min="5" style="3" width="19.99"/>
    <col collapsed="false" customWidth="true" hidden="false" outlineLevel="0" max="6" min="6" style="3" width="19.66"/>
    <col collapsed="false" customWidth="false" hidden="false" outlineLevel="0" max="13" min="7" style="1" width="9.1"/>
    <col collapsed="false" customWidth="true" hidden="false" outlineLevel="0" max="14" min="14" style="1" width="10.1"/>
    <col collapsed="false" customWidth="false" hidden="false" outlineLevel="0" max="257" min="15" style="1" width="9.1"/>
  </cols>
  <sheetData>
    <row r="1" customFormat="false" ht="19.9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 t="s">
        <v>3</v>
      </c>
    </row>
    <row r="2" s="10" customFormat="true" ht="16.95" hidden="false" customHeight="true" outlineLevel="0" collapsed="false">
      <c r="A2" s="4"/>
      <c r="B2" s="4"/>
      <c r="C2" s="8" t="s">
        <v>4</v>
      </c>
      <c r="D2" s="9" t="s">
        <v>5</v>
      </c>
      <c r="E2" s="6"/>
      <c r="F2" s="7"/>
    </row>
    <row r="3" s="10" customFormat="true" ht="26.4" hidden="false" customHeight="true" outlineLevel="0" collapsed="false">
      <c r="A3" s="11" t="n">
        <v>44184</v>
      </c>
      <c r="B3" s="12" t="n">
        <v>44197</v>
      </c>
      <c r="C3" s="13" t="s">
        <v>6</v>
      </c>
      <c r="D3" s="14" t="s">
        <v>7</v>
      </c>
      <c r="E3" s="15" t="n">
        <v>44184</v>
      </c>
      <c r="F3" s="16" t="n">
        <v>44203</v>
      </c>
    </row>
    <row r="4" s="22" customFormat="true" ht="26.4" hidden="false" customHeight="true" outlineLevel="0" collapsed="false">
      <c r="A4" s="17" t="n">
        <v>44198</v>
      </c>
      <c r="B4" s="18" t="n">
        <v>44211</v>
      </c>
      <c r="C4" s="19"/>
      <c r="D4" s="20"/>
      <c r="E4" s="21" t="n">
        <v>44211</v>
      </c>
      <c r="F4" s="16" t="n">
        <v>44217</v>
      </c>
    </row>
    <row r="5" customFormat="false" ht="26.4" hidden="false" customHeight="true" outlineLevel="0" collapsed="false">
      <c r="A5" s="17" t="n">
        <f aca="false">B4+1</f>
        <v>44212</v>
      </c>
      <c r="B5" s="12" t="n">
        <v>44225</v>
      </c>
      <c r="C5" s="19" t="s">
        <v>8</v>
      </c>
      <c r="D5" s="20" t="n">
        <v>44214</v>
      </c>
      <c r="E5" s="15" t="n">
        <v>44225</v>
      </c>
      <c r="F5" s="16" t="n">
        <v>44231</v>
      </c>
    </row>
    <row r="6" customFormat="false" ht="26.4" hidden="false" customHeight="true" outlineLevel="0" collapsed="false">
      <c r="A6" s="17" t="n">
        <v>44226</v>
      </c>
      <c r="B6" s="18" t="n">
        <v>44239</v>
      </c>
      <c r="C6" s="19" t="s">
        <v>9</v>
      </c>
      <c r="D6" s="20" t="n">
        <v>44239</v>
      </c>
      <c r="E6" s="21" t="n">
        <v>44239</v>
      </c>
      <c r="F6" s="16" t="n">
        <v>44245</v>
      </c>
    </row>
    <row r="7" customFormat="false" ht="26.4" hidden="false" customHeight="true" outlineLevel="0" collapsed="false">
      <c r="A7" s="17" t="n">
        <f aca="false">B6+1</f>
        <v>44240</v>
      </c>
      <c r="B7" s="12" t="n">
        <v>44253</v>
      </c>
      <c r="C7" s="19" t="s">
        <v>10</v>
      </c>
      <c r="D7" s="20" t="n">
        <v>44242</v>
      </c>
      <c r="E7" s="15" t="n">
        <v>44253</v>
      </c>
      <c r="F7" s="16" t="n">
        <v>44259</v>
      </c>
    </row>
    <row r="8" customFormat="false" ht="26.4" hidden="false" customHeight="true" outlineLevel="0" collapsed="false">
      <c r="A8" s="17" t="n">
        <f aca="false">B7+1</f>
        <v>44254</v>
      </c>
      <c r="B8" s="18" t="n">
        <v>44267</v>
      </c>
      <c r="C8" s="19"/>
      <c r="D8" s="20"/>
      <c r="E8" s="21" t="n">
        <v>44267</v>
      </c>
      <c r="F8" s="16" t="n">
        <v>44273</v>
      </c>
    </row>
    <row r="9" customFormat="false" ht="26.4" hidden="false" customHeight="true" outlineLevel="0" collapsed="false">
      <c r="A9" s="17" t="n">
        <f aca="false">B8+1</f>
        <v>44268</v>
      </c>
      <c r="B9" s="12" t="n">
        <v>44281</v>
      </c>
      <c r="C9" s="19"/>
      <c r="D9" s="20"/>
      <c r="E9" s="15" t="n">
        <v>44281</v>
      </c>
      <c r="F9" s="16" t="n">
        <v>44287</v>
      </c>
    </row>
    <row r="10" customFormat="false" ht="26.4" hidden="false" customHeight="true" outlineLevel="0" collapsed="false">
      <c r="A10" s="17" t="n">
        <f aca="false">B9+1</f>
        <v>44282</v>
      </c>
      <c r="B10" s="18" t="n">
        <v>44295</v>
      </c>
      <c r="C10" s="19"/>
      <c r="D10" s="20"/>
      <c r="E10" s="21" t="n">
        <v>44295</v>
      </c>
      <c r="F10" s="16" t="n">
        <v>44301</v>
      </c>
    </row>
    <row r="11" customFormat="false" ht="26.4" hidden="false" customHeight="true" outlineLevel="0" collapsed="false">
      <c r="A11" s="17" t="n">
        <f aca="false">B10+1</f>
        <v>44296</v>
      </c>
      <c r="B11" s="12" t="n">
        <v>44309</v>
      </c>
      <c r="C11" s="19"/>
      <c r="D11" s="20"/>
      <c r="E11" s="15" t="n">
        <v>44309</v>
      </c>
      <c r="F11" s="16" t="n">
        <v>44315</v>
      </c>
    </row>
    <row r="12" s="10" customFormat="true" ht="26.4" hidden="false" customHeight="true" outlineLevel="0" collapsed="false">
      <c r="A12" s="17" t="n">
        <f aca="false">B11+1</f>
        <v>44310</v>
      </c>
      <c r="B12" s="18" t="n">
        <v>44323</v>
      </c>
      <c r="C12" s="19"/>
      <c r="D12" s="20"/>
      <c r="E12" s="21" t="n">
        <v>44323</v>
      </c>
      <c r="F12" s="16" t="n">
        <v>44329</v>
      </c>
    </row>
    <row r="13" customFormat="false" ht="26.4" hidden="false" customHeight="true" outlineLevel="0" collapsed="false">
      <c r="A13" s="23" t="n">
        <f aca="false">B12+1</f>
        <v>44324</v>
      </c>
      <c r="B13" s="24" t="n">
        <v>44337</v>
      </c>
      <c r="C13" s="25"/>
      <c r="D13" s="26"/>
      <c r="E13" s="15" t="n">
        <v>44337</v>
      </c>
      <c r="F13" s="16" t="n">
        <v>44343</v>
      </c>
    </row>
    <row r="14" customFormat="false" ht="26.4" hidden="false" customHeight="true" outlineLevel="0" collapsed="false">
      <c r="A14" s="17" t="n">
        <f aca="false">B13+1</f>
        <v>44338</v>
      </c>
      <c r="B14" s="18" t="n">
        <v>44351</v>
      </c>
      <c r="C14" s="19" t="s">
        <v>11</v>
      </c>
      <c r="D14" s="20" t="n">
        <v>44347</v>
      </c>
      <c r="E14" s="21" t="n">
        <v>44350</v>
      </c>
      <c r="F14" s="16" t="n">
        <v>44357</v>
      </c>
    </row>
    <row r="15" s="10" customFormat="true" ht="26.4" hidden="false" customHeight="true" outlineLevel="0" collapsed="false">
      <c r="A15" s="17" t="n">
        <f aca="false">B14+1</f>
        <v>44352</v>
      </c>
      <c r="B15" s="12" t="n">
        <v>44365</v>
      </c>
      <c r="C15" s="19"/>
      <c r="D15" s="20"/>
      <c r="E15" s="15" t="n">
        <v>44364</v>
      </c>
      <c r="F15" s="16" t="n">
        <v>44371</v>
      </c>
    </row>
    <row r="16" s="10" customFormat="true" ht="26.4" hidden="false" customHeight="true" outlineLevel="0" collapsed="false">
      <c r="A16" s="23" t="n">
        <f aca="false">B15+1</f>
        <v>44366</v>
      </c>
      <c r="B16" s="27" t="n">
        <v>44379</v>
      </c>
      <c r="C16" s="25"/>
      <c r="D16" s="26"/>
      <c r="E16" s="21" t="n">
        <v>44378</v>
      </c>
      <c r="F16" s="16" t="n">
        <v>44385</v>
      </c>
    </row>
    <row r="17" customFormat="false" ht="26.4" hidden="false" customHeight="true" outlineLevel="0" collapsed="false">
      <c r="A17" s="17" t="n">
        <f aca="false">B16+1</f>
        <v>44380</v>
      </c>
      <c r="B17" s="12" t="n">
        <v>44393</v>
      </c>
      <c r="C17" s="19" t="s">
        <v>12</v>
      </c>
      <c r="D17" s="20" t="n">
        <v>44382</v>
      </c>
      <c r="E17" s="15" t="n">
        <v>44392</v>
      </c>
      <c r="F17" s="16" t="n">
        <v>44399</v>
      </c>
    </row>
    <row r="18" customFormat="false" ht="26.4" hidden="false" customHeight="true" outlineLevel="0" collapsed="false">
      <c r="A18" s="17" t="n">
        <f aca="false">B17+1</f>
        <v>44394</v>
      </c>
      <c r="B18" s="18" t="n">
        <v>44407</v>
      </c>
      <c r="C18" s="19"/>
      <c r="D18" s="20"/>
      <c r="E18" s="21" t="n">
        <v>44406</v>
      </c>
      <c r="F18" s="16" t="n">
        <v>44413</v>
      </c>
    </row>
    <row r="19" customFormat="false" ht="26.4" hidden="false" customHeight="true" outlineLevel="0" collapsed="false">
      <c r="A19" s="17" t="n">
        <f aca="false">B18+1</f>
        <v>44408</v>
      </c>
      <c r="B19" s="12" t="n">
        <v>44421</v>
      </c>
      <c r="C19" s="19"/>
      <c r="D19" s="20"/>
      <c r="E19" s="15" t="n">
        <v>44421</v>
      </c>
      <c r="F19" s="16" t="n">
        <v>44427</v>
      </c>
    </row>
    <row r="20" customFormat="false" ht="26.4" hidden="false" customHeight="true" outlineLevel="0" collapsed="false">
      <c r="A20" s="23" t="n">
        <f aca="false">B19+1</f>
        <v>44422</v>
      </c>
      <c r="B20" s="27" t="n">
        <v>44435</v>
      </c>
      <c r="C20" s="25"/>
      <c r="D20" s="26"/>
      <c r="E20" s="21" t="n">
        <v>44429</v>
      </c>
      <c r="F20" s="16" t="n">
        <v>44441</v>
      </c>
      <c r="N20" s="28"/>
    </row>
    <row r="21" customFormat="false" ht="26.4" hidden="false" customHeight="true" outlineLevel="0" collapsed="false">
      <c r="A21" s="17" t="n">
        <f aca="false">B20+1</f>
        <v>44436</v>
      </c>
      <c r="B21" s="12" t="n">
        <v>44449</v>
      </c>
      <c r="C21" s="19" t="s">
        <v>13</v>
      </c>
      <c r="D21" s="20" t="n">
        <v>44445</v>
      </c>
      <c r="E21" s="15" t="n">
        <v>44449</v>
      </c>
      <c r="F21" s="16" t="n">
        <v>44455</v>
      </c>
    </row>
    <row r="22" customFormat="false" ht="26.4" hidden="false" customHeight="true" outlineLevel="0" collapsed="false">
      <c r="A22" s="17" t="n">
        <f aca="false">B21+1</f>
        <v>44450</v>
      </c>
      <c r="B22" s="18" t="n">
        <v>44463</v>
      </c>
      <c r="C22" s="19"/>
      <c r="D22" s="20"/>
      <c r="E22" s="21" t="n">
        <v>44463</v>
      </c>
      <c r="F22" s="16" t="n">
        <v>44469</v>
      </c>
    </row>
    <row r="23" customFormat="false" ht="26.4" hidden="false" customHeight="true" outlineLevel="0" collapsed="false">
      <c r="A23" s="17" t="n">
        <f aca="false">B22+1</f>
        <v>44464</v>
      </c>
      <c r="B23" s="12" t="n">
        <v>44477</v>
      </c>
      <c r="C23" s="19"/>
      <c r="D23" s="20"/>
      <c r="E23" s="15" t="n">
        <v>44477</v>
      </c>
      <c r="F23" s="16" t="n">
        <v>44483</v>
      </c>
    </row>
    <row r="24" customFormat="false" ht="26.4" hidden="false" customHeight="true" outlineLevel="0" collapsed="false">
      <c r="A24" s="17" t="n">
        <f aca="false">B23+1</f>
        <v>44478</v>
      </c>
      <c r="B24" s="18" t="n">
        <v>44491</v>
      </c>
      <c r="C24" s="19" t="s">
        <v>14</v>
      </c>
      <c r="D24" s="20" t="n">
        <v>44480</v>
      </c>
      <c r="E24" s="21" t="n">
        <v>44491</v>
      </c>
      <c r="F24" s="16" t="n">
        <v>44497</v>
      </c>
    </row>
    <row r="25" s="10" customFormat="true" ht="26.4" hidden="false" customHeight="true" outlineLevel="0" collapsed="false">
      <c r="A25" s="17" t="n">
        <f aca="false">B24+1</f>
        <v>44492</v>
      </c>
      <c r="B25" s="12" t="n">
        <v>44505</v>
      </c>
      <c r="C25" s="19" t="s">
        <v>15</v>
      </c>
      <c r="D25" s="20" t="n">
        <v>44502</v>
      </c>
      <c r="E25" s="15" t="n">
        <v>44505</v>
      </c>
      <c r="F25" s="16" t="n">
        <v>44511</v>
      </c>
    </row>
    <row r="26" customFormat="false" ht="26.4" hidden="false" customHeight="true" outlineLevel="0" collapsed="false">
      <c r="A26" s="23" t="n">
        <f aca="false">B25+1</f>
        <v>44506</v>
      </c>
      <c r="B26" s="27" t="n">
        <v>44519</v>
      </c>
      <c r="C26" s="25" t="s">
        <v>16</v>
      </c>
      <c r="D26" s="26" t="n">
        <v>44511</v>
      </c>
      <c r="E26" s="21" t="n">
        <v>44519</v>
      </c>
      <c r="F26" s="16" t="n">
        <v>44524</v>
      </c>
    </row>
    <row r="27" s="10" customFormat="true" ht="26.4" hidden="false" customHeight="true" outlineLevel="0" collapsed="false">
      <c r="A27" s="17" t="n">
        <f aca="false">B26+1</f>
        <v>44520</v>
      </c>
      <c r="B27" s="12" t="n">
        <v>44533</v>
      </c>
      <c r="C27" s="19" t="s">
        <v>17</v>
      </c>
      <c r="D27" s="20" t="n">
        <v>44525</v>
      </c>
      <c r="E27" s="15" t="n">
        <v>44533</v>
      </c>
      <c r="F27" s="16" t="n">
        <v>44539</v>
      </c>
    </row>
    <row r="28" s="22" customFormat="true" ht="26.4" hidden="false" customHeight="true" outlineLevel="0" collapsed="false">
      <c r="A28" s="29" t="n">
        <f aca="false">B27+1</f>
        <v>44534</v>
      </c>
      <c r="B28" s="30" t="n">
        <v>44547</v>
      </c>
      <c r="C28" s="31"/>
      <c r="D28" s="32"/>
      <c r="E28" s="33" t="n">
        <v>44545</v>
      </c>
      <c r="F28" s="34" t="n">
        <v>44553</v>
      </c>
    </row>
    <row r="29" s="36" customFormat="true" ht="26.4" hidden="false" customHeight="true" outlineLevel="0" collapsed="false">
      <c r="A29" s="35" t="s">
        <v>18</v>
      </c>
      <c r="B29" s="35"/>
      <c r="C29" s="35"/>
      <c r="D29" s="35"/>
      <c r="E29" s="35"/>
      <c r="F29" s="35"/>
    </row>
    <row r="30" s="36" customFormat="true" ht="13.8" hidden="false" customHeight="false" outlineLevel="0" collapsed="false">
      <c r="A30" s="35"/>
      <c r="B30" s="35"/>
      <c r="C30" s="35"/>
      <c r="D30" s="35"/>
      <c r="E30" s="35"/>
      <c r="F30" s="35"/>
    </row>
  </sheetData>
  <mergeCells count="5">
    <mergeCell ref="A1:B2"/>
    <mergeCell ref="C1:D1"/>
    <mergeCell ref="E1:E2"/>
    <mergeCell ref="F1:F2"/>
    <mergeCell ref="A29:F30"/>
  </mergeCells>
  <printOptions headings="false" gridLines="false" gridLinesSet="true" horizontalCentered="true" verticalCentered="true"/>
  <pageMargins left="0" right="0" top="1.11041666666667" bottom="0.75" header="0.470138888888889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ORANGE COUNTY COMMUNITY COLLEGE 
2021 CIVIL SERVICE AND GRANT PERSONNEL PAYDATE SCHEDULE</oddHeader>
    <oddFooter>&amp;L&amp;Z&amp;F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sheetData>
    <row r="1" customFormat="false" ht="15.6" hidden="false" customHeight="true" outlineLevel="0" collapsed="false">
      <c r="A1" s="37" t="s">
        <v>0</v>
      </c>
      <c r="B1" s="37"/>
      <c r="C1" s="38" t="s">
        <v>1</v>
      </c>
      <c r="D1" s="38"/>
      <c r="E1" s="39" t="s">
        <v>2</v>
      </c>
      <c r="F1" s="40" t="s">
        <v>3</v>
      </c>
    </row>
    <row r="2" customFormat="false" ht="16.2" hidden="false" customHeight="false" outlineLevel="0" collapsed="false">
      <c r="A2" s="37"/>
      <c r="B2" s="37"/>
      <c r="C2" s="41" t="s">
        <v>4</v>
      </c>
      <c r="D2" s="42" t="s">
        <v>5</v>
      </c>
      <c r="E2" s="39"/>
      <c r="F2" s="40"/>
    </row>
    <row r="3" customFormat="false" ht="26.4" hidden="false" customHeight="false" outlineLevel="0" collapsed="false">
      <c r="A3" s="17" t="n">
        <v>42882</v>
      </c>
      <c r="B3" s="43" t="n">
        <v>42895</v>
      </c>
      <c r="C3" s="20" t="s">
        <v>11</v>
      </c>
      <c r="D3" s="44" t="n">
        <v>42884</v>
      </c>
      <c r="E3" s="45" t="n">
        <v>42898</v>
      </c>
      <c r="F3" s="46" t="n">
        <v>42901</v>
      </c>
    </row>
    <row r="4" customFormat="false" ht="13.2" hidden="false" customHeight="false" outlineLevel="0" collapsed="false">
      <c r="A4" s="17" t="n">
        <f aca="false">B3+1</f>
        <v>42896</v>
      </c>
      <c r="B4" s="18" t="n">
        <v>42909</v>
      </c>
      <c r="C4" s="20"/>
      <c r="D4" s="44"/>
      <c r="E4" s="45" t="n">
        <v>42912</v>
      </c>
      <c r="F4" s="46" t="n">
        <v>42915</v>
      </c>
    </row>
    <row r="5" customFormat="false" ht="39.6" hidden="false" customHeight="false" outlineLevel="0" collapsed="false">
      <c r="A5" s="23" t="n">
        <f aca="false">B4+1</f>
        <v>42910</v>
      </c>
      <c r="B5" s="27" t="n">
        <v>42923</v>
      </c>
      <c r="C5" s="26" t="s">
        <v>12</v>
      </c>
      <c r="D5" s="47" t="n">
        <v>42920</v>
      </c>
      <c r="E5" s="48" t="n">
        <v>42926</v>
      </c>
      <c r="F5" s="49" t="n">
        <v>42929</v>
      </c>
    </row>
    <row r="6" customFormat="false" ht="13.2" hidden="false" customHeight="false" outlineLevel="0" collapsed="false">
      <c r="A6" s="17" t="n">
        <f aca="false">B5+1</f>
        <v>42924</v>
      </c>
      <c r="B6" s="43" t="n">
        <v>42937</v>
      </c>
      <c r="C6" s="20"/>
      <c r="D6" s="44"/>
      <c r="E6" s="45" t="n">
        <v>42940</v>
      </c>
      <c r="F6" s="46" t="n">
        <v>42943</v>
      </c>
    </row>
    <row r="7" customFormat="false" ht="13.2" hidden="false" customHeight="false" outlineLevel="0" collapsed="false">
      <c r="A7" s="17" t="n">
        <f aca="false">B6+1</f>
        <v>42938</v>
      </c>
      <c r="B7" s="18" t="n">
        <v>42951</v>
      </c>
      <c r="C7" s="20"/>
      <c r="D7" s="44"/>
      <c r="E7" s="45" t="n">
        <v>42954</v>
      </c>
      <c r="F7" s="46" t="n">
        <v>42957</v>
      </c>
    </row>
    <row r="8" customFormat="false" ht="13.2" hidden="false" customHeight="false" outlineLevel="0" collapsed="false">
      <c r="A8" s="17" t="n">
        <f aca="false">B7+1</f>
        <v>42952</v>
      </c>
      <c r="B8" s="18" t="n">
        <v>42965</v>
      </c>
      <c r="C8" s="20"/>
      <c r="D8" s="44"/>
      <c r="E8" s="45" t="n">
        <v>42968</v>
      </c>
      <c r="F8" s="46" t="n">
        <v>42971</v>
      </c>
    </row>
    <row r="9" customFormat="false" ht="13.2" hidden="false" customHeight="false" outlineLevel="0" collapsed="false">
      <c r="A9" s="23" t="n">
        <f aca="false">B8+1</f>
        <v>42966</v>
      </c>
      <c r="B9" s="27" t="n">
        <v>42979</v>
      </c>
      <c r="C9" s="26"/>
      <c r="D9" s="47"/>
      <c r="E9" s="48" t="n">
        <v>42983</v>
      </c>
      <c r="F9" s="49" t="n">
        <v>42985</v>
      </c>
    </row>
    <row r="10" customFormat="false" ht="26.4" hidden="false" customHeight="false" outlineLevel="0" collapsed="false">
      <c r="A10" s="17" t="n">
        <f aca="false">B9+1</f>
        <v>42980</v>
      </c>
      <c r="B10" s="43" t="n">
        <v>42993</v>
      </c>
      <c r="C10" s="20" t="s">
        <v>13</v>
      </c>
      <c r="D10" s="44" t="n">
        <v>42982</v>
      </c>
      <c r="E10" s="45" t="n">
        <v>42996</v>
      </c>
      <c r="F10" s="46" t="n">
        <v>42999</v>
      </c>
    </row>
    <row r="11" customFormat="false" ht="13.2" hidden="false" customHeight="false" outlineLevel="0" collapsed="false">
      <c r="A11" s="17" t="n">
        <f aca="false">B10+1</f>
        <v>42994</v>
      </c>
      <c r="B11" s="18" t="n">
        <v>43007</v>
      </c>
      <c r="C11" s="20"/>
      <c r="D11" s="44"/>
      <c r="E11" s="45" t="n">
        <v>43010</v>
      </c>
      <c r="F11" s="46" t="n">
        <v>43013</v>
      </c>
    </row>
    <row r="12" customFormat="false" ht="39.6" hidden="false" customHeight="false" outlineLevel="0" collapsed="false">
      <c r="A12" s="17" t="n">
        <f aca="false">B11+1</f>
        <v>43008</v>
      </c>
      <c r="B12" s="18" t="n">
        <v>43021</v>
      </c>
      <c r="C12" s="20" t="s">
        <v>14</v>
      </c>
      <c r="D12" s="44" t="n">
        <v>43017</v>
      </c>
      <c r="E12" s="45" t="n">
        <v>43024</v>
      </c>
      <c r="F12" s="46" t="n">
        <v>43027</v>
      </c>
    </row>
    <row r="13" customFormat="false" ht="13.2" hidden="false" customHeight="false" outlineLevel="0" collapsed="false">
      <c r="A13" s="17" t="n">
        <f aca="false">B12+1</f>
        <v>43022</v>
      </c>
      <c r="B13" s="43" t="n">
        <v>43035</v>
      </c>
      <c r="C13" s="20"/>
      <c r="D13" s="44"/>
      <c r="E13" s="45" t="n">
        <v>43038</v>
      </c>
      <c r="F13" s="46" t="n">
        <v>43041</v>
      </c>
    </row>
    <row r="14" customFormat="false" ht="52.8" hidden="false" customHeight="false" outlineLevel="0" collapsed="false">
      <c r="A14" s="17" t="n">
        <f aca="false">B13+1</f>
        <v>43036</v>
      </c>
      <c r="B14" s="43" t="n">
        <v>43049</v>
      </c>
      <c r="C14" s="20" t="s">
        <v>19</v>
      </c>
      <c r="D14" s="44" t="s">
        <v>20</v>
      </c>
      <c r="E14" s="45" t="n">
        <v>43052</v>
      </c>
      <c r="F14" s="46" t="n">
        <v>43055</v>
      </c>
    </row>
    <row r="15" customFormat="false" ht="26.4" hidden="false" customHeight="false" outlineLevel="0" collapsed="false">
      <c r="A15" s="23" t="n">
        <f aca="false">B14+1</f>
        <v>43050</v>
      </c>
      <c r="B15" s="50" t="n">
        <v>43063</v>
      </c>
      <c r="C15" s="26" t="s">
        <v>17</v>
      </c>
      <c r="D15" s="47" t="n">
        <v>43062</v>
      </c>
      <c r="E15" s="48" t="n">
        <v>43066</v>
      </c>
      <c r="F15" s="49" t="n">
        <v>43069</v>
      </c>
    </row>
    <row r="16" customFormat="false" ht="13.2" hidden="false" customHeight="false" outlineLevel="0" collapsed="false">
      <c r="A16" s="17" t="n">
        <f aca="false">B15+1</f>
        <v>43064</v>
      </c>
      <c r="B16" s="43" t="n">
        <v>43077</v>
      </c>
      <c r="C16" s="20"/>
      <c r="D16" s="51"/>
      <c r="E16" s="45" t="n">
        <v>43080</v>
      </c>
      <c r="F16" s="46" t="n">
        <v>43083</v>
      </c>
    </row>
    <row r="17" customFormat="false" ht="13.8" hidden="false" customHeight="false" outlineLevel="0" collapsed="false">
      <c r="A17" s="29" t="n">
        <f aca="false">B16+1</f>
        <v>43078</v>
      </c>
      <c r="B17" s="52" t="n">
        <v>43091</v>
      </c>
      <c r="C17" s="53"/>
      <c r="D17" s="54"/>
      <c r="E17" s="55" t="n">
        <v>43089</v>
      </c>
      <c r="F17" s="56" t="n">
        <v>43097</v>
      </c>
    </row>
    <row r="18" customFormat="false" ht="13.2" hidden="false" customHeight="false" outlineLevel="0" collapsed="false">
      <c r="A18" s="57" t="s">
        <v>18</v>
      </c>
      <c r="B18" s="57"/>
      <c r="C18" s="57"/>
      <c r="D18" s="57"/>
      <c r="E18" s="57"/>
      <c r="F18" s="57"/>
    </row>
    <row r="19" customFormat="false" ht="13.8" hidden="false" customHeight="false" outlineLevel="0" collapsed="false">
      <c r="A19" s="57"/>
      <c r="B19" s="57"/>
      <c r="C19" s="57"/>
      <c r="D19" s="57"/>
      <c r="E19" s="57"/>
      <c r="F19" s="57"/>
    </row>
  </sheetData>
  <mergeCells count="5">
    <mergeCell ref="A1:B2"/>
    <mergeCell ref="C1:D1"/>
    <mergeCell ref="E1:E2"/>
    <mergeCell ref="F1:F2"/>
    <mergeCell ref="A18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15:25:15Z</dcterms:created>
  <dc:creator>pcooper</dc:creator>
  <dc:description/>
  <dc:language>en-US</dc:language>
  <cp:lastModifiedBy>Windows User</cp:lastModifiedBy>
  <cp:lastPrinted>2019-12-04T15:52:47Z</cp:lastPrinted>
  <dcterms:modified xsi:type="dcterms:W3CDTF">2021-06-07T16:16:36Z</dcterms:modified>
  <cp:revision>0</cp:revision>
  <dc:subject/>
  <dc:title/>
</cp:coreProperties>
</file>