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37.50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8"/>
      <c r="R3" s="8"/>
      <c r="S3" s="8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1-03-22T13:28:36Z</dcterms:modified>
  <cp:revision>0</cp:revision>
  <dc:subject/>
  <dc:title/>
</cp:coreProperties>
</file>