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ze Fall 2009" sheetId="1" state="visible" r:id="rId2"/>
  </sheets>
  <definedNames>
    <definedName function="false" hidden="false" localSheetId="0" name="_xlnm.Print_Titles" vbProcedure="false">'Freeze Fall 200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12"/>
        <color rgb="FF000000"/>
        <rFont val="Calibri"/>
        <family val="2"/>
      </rPr>
      <t xml:space="preserve">Orange County Community College
Freeze Enrollment Report - Fall 2006 to Fall 2009
</t>
    </r>
  </si>
  <si>
    <t xml:space="preserve">Fall 2009 Freeze
21-Sep-09</t>
  </si>
  <si>
    <t xml:space="preserve">Percent (%) of Total</t>
  </si>
  <si>
    <t xml:space="preserve">Percent (%)  Change</t>
  </si>
  <si>
    <t xml:space="preserve">Fall 2008
Freeze
15-Sep-08</t>
  </si>
  <si>
    <t xml:space="preserve">Percent (%) Change</t>
  </si>
  <si>
    <t xml:space="preserve">Fall 2007
Freeze
SDF</t>
  </si>
  <si>
    <t xml:space="preserve">Fall 2006
Freeze
Datatel</t>
  </si>
  <si>
    <t xml:space="preserve">Total Headcount</t>
  </si>
  <si>
    <t xml:space="preserve">Full Time (12 or more credit hours)</t>
  </si>
  <si>
    <t xml:space="preserve">Part Time</t>
  </si>
  <si>
    <t xml:space="preserve">3/4 Time (9 - 11.5 credit hours)</t>
  </si>
  <si>
    <t xml:space="preserve">1/2 Time (6 - 8.5 credit hours)</t>
  </si>
  <si>
    <t xml:space="preserve">&lt; 1/2 Time (.5 - 5.5 credit hours)</t>
  </si>
  <si>
    <t xml:space="preserve">Total Credit Hours</t>
  </si>
  <si>
    <t xml:space="preserve">Annual FTE</t>
  </si>
  <si>
    <t xml:space="preserve">Location:</t>
  </si>
  <si>
    <t xml:space="preserve">Newburgh </t>
  </si>
  <si>
    <t xml:space="preserve">Total Headcount (duplicated)</t>
  </si>
  <si>
    <t xml:space="preserve">AFTE</t>
  </si>
  <si>
    <t xml:space="preserve">Community College in the High School</t>
  </si>
  <si>
    <t xml:space="preserve">Distance Learning</t>
  </si>
  <si>
    <t xml:space="preserve">Monroe-Woodbury</t>
  </si>
  <si>
    <t xml:space="preserve">Port Jervis</t>
  </si>
  <si>
    <t xml:space="preserve">Warwick</t>
  </si>
  <si>
    <t xml:space="preserve">Non-Credit State Aidable:</t>
  </si>
  <si>
    <t xml:space="preserve">Student Type*:</t>
  </si>
  <si>
    <t xml:space="preserve">First Time</t>
  </si>
  <si>
    <t xml:space="preserve">Transfer</t>
  </si>
  <si>
    <t xml:space="preserve">Continuing</t>
  </si>
  <si>
    <t xml:space="preserve">Returning</t>
  </si>
  <si>
    <t xml:space="preserve">Concurrently Enrolled in HS</t>
  </si>
  <si>
    <t xml:space="preserve">Matriculation Status</t>
  </si>
  <si>
    <t xml:space="preserve">Matriculated</t>
  </si>
  <si>
    <t xml:space="preserve">Non-Matriculated</t>
  </si>
  <si>
    <t xml:space="preserve">Race/Ethnicity:</t>
  </si>
  <si>
    <t xml:space="preserve">American Indian/ Alaskan Native</t>
  </si>
  <si>
    <t xml:space="preserve">Asian/ Pacific Islander</t>
  </si>
  <si>
    <t xml:space="preserve">Black, Non-Hispanic</t>
  </si>
  <si>
    <t xml:space="preserve">Hispanic</t>
  </si>
  <si>
    <t xml:space="preserve">White, Non-Hispanic</t>
  </si>
  <si>
    <t xml:space="preserve">Unknown</t>
  </si>
  <si>
    <t xml:space="preserve">Gender:</t>
  </si>
  <si>
    <t xml:space="preserve">Total Males</t>
  </si>
  <si>
    <t xml:space="preserve">Total Females</t>
  </si>
  <si>
    <t xml:space="preserve">Age:</t>
  </si>
  <si>
    <t xml:space="preserve">Average Age</t>
  </si>
  <si>
    <t xml:space="preserve">Under 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 &amp; Over</t>
  </si>
  <si>
    <t xml:space="preserve">County</t>
  </si>
  <si>
    <t xml:space="preserve">Dutchess</t>
  </si>
  <si>
    <t xml:space="preserve">Orange</t>
  </si>
  <si>
    <t xml:space="preserve">Rockland</t>
  </si>
  <si>
    <t xml:space="preserve">Sullivan</t>
  </si>
  <si>
    <t xml:space="preserve">Ulster</t>
  </si>
  <si>
    <t xml:space="preserve">Westchester</t>
  </si>
  <si>
    <r>
      <rPr>
        <b val="true"/>
        <sz val="10"/>
        <rFont val="Calibri"/>
        <family val="2"/>
      </rPr>
      <t xml:space="preserve">Data Notes for Fall 2009:
</t>
    </r>
    <r>
      <rPr>
        <sz val="10"/>
        <rFont val="Calibri"/>
        <family val="2"/>
      </rPr>
      <t xml:space="preserve">• Headcount by location is duplicated; headcount includes students taking at least one course at Newburgh, etc.
• Data includes credit students only unless otherwise stated
• Non-credit state-aidable is not included in overall totals
• Annual FTE = Total credit hours/30
• Race/Ethnicity Unknown includes sum of NULL and Unknowns in ODS Enrollment Activity report
• Concurrently Enrolled in High School = CCHS &amp; CEP students
• First day of Registration:  Fall 2008 – 14-APR-2009 &amp; Fall 2009 – 6-APR-2009
• CCHS registrations were not all received to be included in enrollment totals
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d\-mmm\-yy;@"/>
    <numFmt numFmtId="167" formatCode="_(* #,##0.00_);_(* \(#,##0.00\);_(* \-??_);_(@_)"/>
    <numFmt numFmtId="168" formatCode="#,##0"/>
    <numFmt numFmtId="169" formatCode="0%"/>
    <numFmt numFmtId="170" formatCode="0.0%"/>
    <numFmt numFmtId="171" formatCode="#,##0.0"/>
    <numFmt numFmtId="172" formatCode="0.00%"/>
    <numFmt numFmtId="173" formatCode="0.###############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sz val="10"/>
      <color rgb="FF80808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8.7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.2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8" t="s">
        <v>7</v>
      </c>
    </row>
    <row r="3" customFormat="false" ht="12.75" hidden="false" customHeight="false" outlineLevel="0" collapsed="false">
      <c r="A3" s="9" t="s">
        <v>8</v>
      </c>
      <c r="B3" s="10" t="n">
        <v>6922</v>
      </c>
      <c r="C3" s="11"/>
      <c r="D3" s="12" t="n">
        <v>0.024</v>
      </c>
      <c r="E3" s="13" t="n">
        <v>6763</v>
      </c>
      <c r="F3" s="14" t="n">
        <v>0.024</v>
      </c>
      <c r="G3" s="15" t="n">
        <v>6602</v>
      </c>
      <c r="H3" s="15" t="n">
        <v>6524</v>
      </c>
    </row>
    <row r="4" customFormat="false" ht="12.75" hidden="false" customHeight="false" outlineLevel="0" collapsed="false">
      <c r="A4" s="16" t="s">
        <v>9</v>
      </c>
      <c r="B4" s="17" t="n">
        <v>3859</v>
      </c>
      <c r="C4" s="18" t="n">
        <f aca="false">B4/B3</f>
        <v>0.557497832996244</v>
      </c>
      <c r="D4" s="12" t="n">
        <v>0.056</v>
      </c>
      <c r="E4" s="13" t="n">
        <v>3653</v>
      </c>
      <c r="F4" s="14" t="n">
        <v>0.058</v>
      </c>
      <c r="G4" s="15" t="n">
        <v>3452</v>
      </c>
      <c r="H4" s="15" t="n">
        <v>3320</v>
      </c>
    </row>
    <row r="5" customFormat="false" ht="12.75" hidden="false" customHeight="false" outlineLevel="0" collapsed="false">
      <c r="A5" s="16" t="s">
        <v>10</v>
      </c>
      <c r="B5" s="17" t="n">
        <v>3063</v>
      </c>
      <c r="C5" s="18" t="n">
        <f aca="false">B5/B3</f>
        <v>0.442502167003756</v>
      </c>
      <c r="D5" s="12" t="n">
        <v>-0.015</v>
      </c>
      <c r="E5" s="13" t="n">
        <v>3110</v>
      </c>
      <c r="F5" s="14" t="n">
        <v>-0.013</v>
      </c>
      <c r="G5" s="15" t="n">
        <v>3150</v>
      </c>
      <c r="H5" s="15" t="n">
        <v>3204</v>
      </c>
    </row>
    <row r="6" customFormat="false" ht="12.75" hidden="false" customHeight="false" outlineLevel="0" collapsed="false">
      <c r="A6" s="19" t="s">
        <v>11</v>
      </c>
      <c r="B6" s="17" t="n">
        <v>667</v>
      </c>
      <c r="C6" s="18" t="n">
        <f aca="false">B6/B3</f>
        <v>0.0963594336896851</v>
      </c>
      <c r="D6" s="12" t="n">
        <v>0.057</v>
      </c>
      <c r="E6" s="20" t="n">
        <v>631</v>
      </c>
      <c r="F6" s="14"/>
      <c r="G6" s="21"/>
      <c r="H6" s="21"/>
    </row>
    <row r="7" customFormat="false" ht="12.75" hidden="false" customHeight="false" outlineLevel="0" collapsed="false">
      <c r="A7" s="19" t="s">
        <v>12</v>
      </c>
      <c r="B7" s="17" t="n">
        <v>1059</v>
      </c>
      <c r="C7" s="18" t="n">
        <f aca="false">B7/B3</f>
        <v>0.152990465183473</v>
      </c>
      <c r="D7" s="12" t="n">
        <v>-0.038</v>
      </c>
      <c r="E7" s="20" t="n">
        <v>1101</v>
      </c>
      <c r="F7" s="14"/>
      <c r="G7" s="21"/>
      <c r="H7" s="21"/>
    </row>
    <row r="8" customFormat="false" ht="12.75" hidden="false" customHeight="false" outlineLevel="0" collapsed="false">
      <c r="A8" s="19" t="s">
        <v>13</v>
      </c>
      <c r="B8" s="17" t="n">
        <v>1337</v>
      </c>
      <c r="C8" s="18" t="n">
        <f aca="false">B8/B3</f>
        <v>0.193152268130598</v>
      </c>
      <c r="D8" s="12" t="n">
        <v>-0.03</v>
      </c>
      <c r="E8" s="20" t="n">
        <v>1378</v>
      </c>
      <c r="F8" s="14"/>
      <c r="G8" s="21"/>
      <c r="H8" s="21"/>
    </row>
    <row r="9" customFormat="false" ht="12.75" hidden="false" customHeight="false" outlineLevel="0" collapsed="false">
      <c r="A9" s="22" t="s">
        <v>14</v>
      </c>
      <c r="B9" s="23" t="n">
        <v>68295.5</v>
      </c>
      <c r="C9" s="11"/>
      <c r="D9" s="12" t="n">
        <v>0.036</v>
      </c>
      <c r="E9" s="20" t="n">
        <v>65936</v>
      </c>
      <c r="F9" s="14" t="n">
        <v>0.044</v>
      </c>
      <c r="G9" s="21" t="n">
        <v>63134</v>
      </c>
      <c r="H9" s="21" t="n">
        <v>62028</v>
      </c>
    </row>
    <row r="10" customFormat="false" ht="12.75" hidden="false" customHeight="false" outlineLevel="0" collapsed="false">
      <c r="A10" s="22" t="s">
        <v>15</v>
      </c>
      <c r="B10" s="23" t="n">
        <v>2276.52</v>
      </c>
      <c r="C10" s="11"/>
      <c r="D10" s="12" t="n">
        <v>0.036</v>
      </c>
      <c r="E10" s="20" t="n">
        <v>2197.87</v>
      </c>
      <c r="F10" s="14" t="n">
        <v>0.044</v>
      </c>
      <c r="G10" s="21" t="n">
        <v>2104.5</v>
      </c>
      <c r="H10" s="21" t="n">
        <v>2080.7</v>
      </c>
    </row>
    <row r="11" customFormat="false" ht="12.75" hidden="false" customHeight="false" outlineLevel="0" collapsed="false">
      <c r="A11" s="22"/>
      <c r="B11" s="23"/>
      <c r="C11" s="11"/>
      <c r="D11" s="22"/>
      <c r="E11" s="20"/>
      <c r="F11" s="24"/>
      <c r="G11" s="21"/>
      <c r="H11" s="21"/>
    </row>
    <row r="12" customFormat="false" ht="12.75" hidden="false" customHeight="false" outlineLevel="0" collapsed="false">
      <c r="A12" s="22" t="s">
        <v>16</v>
      </c>
      <c r="B12" s="25"/>
      <c r="C12" s="26"/>
      <c r="D12" s="27"/>
      <c r="E12" s="28"/>
      <c r="F12" s="29"/>
      <c r="G12" s="30"/>
      <c r="H12" s="30"/>
    </row>
    <row r="13" customFormat="false" ht="12.75" hidden="false" customHeight="false" outlineLevel="0" collapsed="false">
      <c r="A13" s="31" t="s">
        <v>17</v>
      </c>
      <c r="B13" s="32"/>
      <c r="C13" s="18"/>
      <c r="D13" s="33"/>
      <c r="E13" s="34"/>
      <c r="F13" s="34"/>
      <c r="G13" s="34"/>
      <c r="H13" s="34"/>
    </row>
    <row r="14" customFormat="false" ht="12.75" hidden="false" customHeight="false" outlineLevel="0" collapsed="false">
      <c r="A14" s="19" t="s">
        <v>18</v>
      </c>
      <c r="B14" s="35" t="n">
        <v>1351</v>
      </c>
      <c r="C14" s="36"/>
      <c r="D14" s="37" t="n">
        <v>-0.004</v>
      </c>
      <c r="E14" s="38" t="n">
        <v>1356</v>
      </c>
      <c r="F14" s="39"/>
      <c r="G14" s="40"/>
      <c r="H14" s="40" t="n">
        <v>1178</v>
      </c>
    </row>
    <row r="15" customFormat="false" ht="12.75" hidden="false" customHeight="false" outlineLevel="0" collapsed="false">
      <c r="A15" s="19" t="s">
        <v>14</v>
      </c>
      <c r="B15" s="32" t="n">
        <v>10016</v>
      </c>
      <c r="C15" s="18" t="n">
        <f aca="false">B15/B9</f>
        <v>0.146656807549546</v>
      </c>
      <c r="D15" s="41" t="n">
        <v>0.014</v>
      </c>
      <c r="E15" s="20" t="n">
        <v>9882</v>
      </c>
      <c r="F15" s="24"/>
      <c r="G15" s="21"/>
      <c r="H15" s="21"/>
    </row>
    <row r="16" customFormat="false" ht="12.75" hidden="false" customHeight="false" outlineLevel="0" collapsed="false">
      <c r="A16" s="19" t="s">
        <v>19</v>
      </c>
      <c r="B16" s="42" t="n">
        <v>333.9</v>
      </c>
      <c r="C16" s="43"/>
      <c r="D16" s="44" t="n">
        <v>0.02</v>
      </c>
      <c r="E16" s="28" t="n">
        <v>327.38</v>
      </c>
      <c r="F16" s="29"/>
      <c r="G16" s="30"/>
      <c r="H16" s="30" t="n">
        <v>277.9</v>
      </c>
    </row>
    <row r="17" customFormat="false" ht="12.75" hidden="false" customHeight="false" outlineLevel="0" collapsed="false">
      <c r="A17" s="31" t="s">
        <v>20</v>
      </c>
      <c r="B17" s="45"/>
      <c r="C17" s="46"/>
      <c r="D17" s="47"/>
      <c r="E17" s="34"/>
      <c r="F17" s="34"/>
      <c r="G17" s="34"/>
      <c r="H17" s="34"/>
    </row>
    <row r="18" customFormat="false" ht="12.75" hidden="false" customHeight="false" outlineLevel="0" collapsed="false">
      <c r="A18" s="19" t="s">
        <v>18</v>
      </c>
      <c r="B18" s="35" t="n">
        <v>834</v>
      </c>
      <c r="C18" s="36"/>
      <c r="D18" s="48" t="n">
        <v>-0.009</v>
      </c>
      <c r="E18" s="38" t="n">
        <v>842</v>
      </c>
      <c r="F18" s="39" t="n">
        <v>0.13</v>
      </c>
      <c r="G18" s="40" t="n">
        <v>745</v>
      </c>
      <c r="H18" s="40"/>
    </row>
    <row r="19" customFormat="false" ht="12.75" hidden="false" customHeight="false" outlineLevel="0" collapsed="false">
      <c r="A19" s="19" t="s">
        <v>14</v>
      </c>
      <c r="B19" s="32" t="n">
        <v>3828</v>
      </c>
      <c r="C19" s="18" t="n">
        <f aca="false">B19/B9</f>
        <v>0.0560505450578735</v>
      </c>
      <c r="D19" s="41" t="n">
        <v>0.042</v>
      </c>
      <c r="E19" s="20" t="n">
        <v>3674</v>
      </c>
      <c r="F19" s="14" t="n">
        <v>0.09</v>
      </c>
      <c r="G19" s="21" t="n">
        <v>3371</v>
      </c>
      <c r="H19" s="21"/>
    </row>
    <row r="20" customFormat="false" ht="12.75" hidden="false" customHeight="false" outlineLevel="0" collapsed="false">
      <c r="A20" s="19" t="s">
        <v>19</v>
      </c>
      <c r="B20" s="32" t="n">
        <v>127.6</v>
      </c>
      <c r="C20" s="18"/>
      <c r="D20" s="41"/>
      <c r="E20" s="20"/>
      <c r="F20" s="24"/>
      <c r="G20" s="21"/>
      <c r="H20" s="21"/>
    </row>
    <row r="21" customFormat="false" ht="12.75" hidden="false" customHeight="false" outlineLevel="0" collapsed="false">
      <c r="A21" s="49" t="s">
        <v>21</v>
      </c>
      <c r="B21" s="32"/>
      <c r="C21" s="18"/>
      <c r="D21" s="33"/>
      <c r="E21" s="20"/>
      <c r="F21" s="24"/>
      <c r="G21" s="21"/>
      <c r="H21" s="21"/>
    </row>
    <row r="22" customFormat="false" ht="12.75" hidden="false" customHeight="false" outlineLevel="0" collapsed="false">
      <c r="A22" s="19" t="s">
        <v>18</v>
      </c>
      <c r="B22" s="17" t="n">
        <v>366</v>
      </c>
      <c r="C22" s="18"/>
      <c r="D22" s="50"/>
      <c r="E22" s="13"/>
      <c r="F22" s="51"/>
      <c r="G22" s="15"/>
      <c r="H22" s="15"/>
    </row>
    <row r="23" customFormat="false" ht="12.75" hidden="false" customHeight="false" outlineLevel="0" collapsed="false">
      <c r="A23" s="19" t="s">
        <v>14</v>
      </c>
      <c r="B23" s="32" t="n">
        <v>1174</v>
      </c>
      <c r="C23" s="18" t="n">
        <f aca="false">B23/B9</f>
        <v>0.0171900051979999</v>
      </c>
      <c r="D23" s="33"/>
      <c r="E23" s="20"/>
      <c r="F23" s="24"/>
      <c r="G23" s="21"/>
      <c r="H23" s="21"/>
    </row>
    <row r="24" customFormat="false" ht="12.75" hidden="false" customHeight="false" outlineLevel="0" collapsed="false">
      <c r="A24" s="19" t="s">
        <v>19</v>
      </c>
      <c r="B24" s="32" t="n">
        <v>39.1</v>
      </c>
      <c r="C24" s="18"/>
      <c r="D24" s="33"/>
      <c r="E24" s="20"/>
      <c r="F24" s="24"/>
      <c r="G24" s="21"/>
      <c r="H24" s="21"/>
    </row>
    <row r="25" customFormat="false" ht="12.75" hidden="false" customHeight="false" outlineLevel="0" collapsed="false">
      <c r="A25" s="49" t="s">
        <v>22</v>
      </c>
      <c r="B25" s="32"/>
      <c r="C25" s="18"/>
      <c r="D25" s="33"/>
      <c r="E25" s="20"/>
      <c r="F25" s="24"/>
      <c r="G25" s="21"/>
      <c r="H25" s="21"/>
    </row>
    <row r="26" customFormat="false" ht="12.75" hidden="false" customHeight="false" outlineLevel="0" collapsed="false">
      <c r="A26" s="19" t="s">
        <v>18</v>
      </c>
      <c r="B26" s="17" t="n">
        <v>29</v>
      </c>
      <c r="C26" s="18"/>
      <c r="D26" s="50"/>
      <c r="E26" s="13"/>
      <c r="F26" s="51"/>
      <c r="G26" s="15"/>
      <c r="H26" s="15"/>
    </row>
    <row r="27" customFormat="false" ht="12.75" hidden="false" customHeight="false" outlineLevel="0" collapsed="false">
      <c r="A27" s="19" t="s">
        <v>14</v>
      </c>
      <c r="B27" s="32" t="n">
        <v>111</v>
      </c>
      <c r="C27" s="18" t="n">
        <f aca="false">B27/B9</f>
        <v>0.00162529009964053</v>
      </c>
      <c r="D27" s="33"/>
      <c r="E27" s="20"/>
      <c r="F27" s="24"/>
      <c r="G27" s="21"/>
      <c r="H27" s="21"/>
    </row>
    <row r="28" customFormat="false" ht="12.75" hidden="false" customHeight="false" outlineLevel="0" collapsed="false">
      <c r="A28" s="19" t="s">
        <v>19</v>
      </c>
      <c r="B28" s="32" t="n">
        <v>3.7</v>
      </c>
      <c r="C28" s="18"/>
      <c r="D28" s="33"/>
      <c r="E28" s="20"/>
      <c r="F28" s="24"/>
      <c r="G28" s="21"/>
      <c r="H28" s="21"/>
    </row>
    <row r="29" customFormat="false" ht="12.75" hidden="false" customHeight="false" outlineLevel="0" collapsed="false">
      <c r="A29" s="49" t="s">
        <v>23</v>
      </c>
      <c r="B29" s="32"/>
      <c r="C29" s="18"/>
      <c r="D29" s="33"/>
      <c r="E29" s="20"/>
      <c r="F29" s="24"/>
      <c r="G29" s="21"/>
      <c r="H29" s="21"/>
    </row>
    <row r="30" customFormat="false" ht="12.75" hidden="false" customHeight="false" outlineLevel="0" collapsed="false">
      <c r="A30" s="19" t="s">
        <v>18</v>
      </c>
      <c r="B30" s="17" t="n">
        <v>58</v>
      </c>
      <c r="C30" s="18"/>
      <c r="D30" s="50"/>
      <c r="E30" s="13"/>
      <c r="F30" s="51"/>
      <c r="G30" s="15"/>
      <c r="H30" s="15"/>
    </row>
    <row r="31" customFormat="false" ht="12.75" hidden="false" customHeight="false" outlineLevel="0" collapsed="false">
      <c r="A31" s="19" t="s">
        <v>14</v>
      </c>
      <c r="B31" s="32" t="n">
        <v>132</v>
      </c>
      <c r="C31" s="18" t="n">
        <f aca="false">B31/B9</f>
        <v>0.00193277741578874</v>
      </c>
      <c r="D31" s="33"/>
      <c r="E31" s="20"/>
      <c r="F31" s="24"/>
      <c r="G31" s="21"/>
      <c r="H31" s="21"/>
    </row>
    <row r="32" customFormat="false" ht="12.75" hidden="false" customHeight="false" outlineLevel="0" collapsed="false">
      <c r="A32" s="19" t="s">
        <v>19</v>
      </c>
      <c r="B32" s="32" t="n">
        <v>4.4</v>
      </c>
      <c r="C32" s="18"/>
      <c r="D32" s="33"/>
      <c r="E32" s="20"/>
      <c r="F32" s="24"/>
      <c r="G32" s="21"/>
      <c r="H32" s="21"/>
    </row>
    <row r="33" customFormat="false" ht="12.75" hidden="false" customHeight="false" outlineLevel="0" collapsed="false">
      <c r="A33" s="49" t="s">
        <v>24</v>
      </c>
      <c r="B33" s="32"/>
      <c r="C33" s="18"/>
      <c r="D33" s="33"/>
      <c r="E33" s="20"/>
      <c r="F33" s="24"/>
      <c r="G33" s="21"/>
      <c r="H33" s="21"/>
    </row>
    <row r="34" customFormat="false" ht="12.75" hidden="false" customHeight="false" outlineLevel="0" collapsed="false">
      <c r="A34" s="19" t="s">
        <v>18</v>
      </c>
      <c r="B34" s="17" t="n">
        <v>32</v>
      </c>
      <c r="C34" s="18"/>
      <c r="D34" s="50"/>
      <c r="E34" s="13"/>
      <c r="F34" s="51"/>
      <c r="G34" s="15"/>
      <c r="H34" s="15"/>
    </row>
    <row r="35" customFormat="false" ht="12.75" hidden="false" customHeight="false" outlineLevel="0" collapsed="false">
      <c r="A35" s="19" t="s">
        <v>14</v>
      </c>
      <c r="B35" s="32" t="n">
        <v>114</v>
      </c>
      <c r="C35" s="18" t="n">
        <f aca="false">B35/B9</f>
        <v>0.00166921685909028</v>
      </c>
      <c r="D35" s="33"/>
      <c r="E35" s="20"/>
      <c r="F35" s="24"/>
      <c r="G35" s="21"/>
      <c r="H35" s="21"/>
    </row>
    <row r="36" customFormat="false" ht="12.75" hidden="false" customHeight="false" outlineLevel="0" collapsed="false">
      <c r="A36" s="19" t="s">
        <v>19</v>
      </c>
      <c r="B36" s="23" t="n">
        <v>3.8</v>
      </c>
      <c r="C36" s="11"/>
      <c r="D36" s="22"/>
      <c r="E36" s="20"/>
      <c r="F36" s="24"/>
      <c r="G36" s="21"/>
      <c r="H36" s="21"/>
    </row>
    <row r="37" customFormat="false" ht="12.75" hidden="false" customHeight="false" outlineLevel="0" collapsed="false">
      <c r="A37" s="19"/>
      <c r="B37" s="23"/>
      <c r="C37" s="11"/>
      <c r="D37" s="22"/>
      <c r="E37" s="20"/>
      <c r="F37" s="24"/>
      <c r="G37" s="21"/>
      <c r="H37" s="21"/>
    </row>
    <row r="38" customFormat="false" ht="12.75" hidden="false" customHeight="false" outlineLevel="0" collapsed="false">
      <c r="A38" s="22" t="s">
        <v>25</v>
      </c>
      <c r="B38" s="23"/>
      <c r="C38" s="11"/>
      <c r="D38" s="22"/>
      <c r="E38" s="20"/>
      <c r="F38" s="24"/>
      <c r="G38" s="21"/>
      <c r="H38" s="21"/>
    </row>
    <row r="39" customFormat="false" ht="12.75" hidden="false" customHeight="false" outlineLevel="0" collapsed="false">
      <c r="A39" s="33" t="s">
        <v>14</v>
      </c>
      <c r="B39" s="32"/>
      <c r="C39" s="18"/>
      <c r="D39" s="33"/>
      <c r="E39" s="20" t="n">
        <v>805.9</v>
      </c>
      <c r="F39" s="24"/>
      <c r="G39" s="21"/>
      <c r="H39" s="21"/>
    </row>
    <row r="40" customFormat="false" ht="12.75" hidden="false" customHeight="false" outlineLevel="0" collapsed="false">
      <c r="A40" s="33" t="s">
        <v>15</v>
      </c>
      <c r="B40" s="32"/>
      <c r="C40" s="18"/>
      <c r="D40" s="33"/>
      <c r="E40" s="20" t="n">
        <v>26.86</v>
      </c>
      <c r="F40" s="24"/>
      <c r="G40" s="21"/>
      <c r="H40" s="21"/>
    </row>
    <row r="41" customFormat="false" ht="12.75" hidden="false" customHeight="false" outlineLevel="0" collapsed="false">
      <c r="A41" s="22"/>
      <c r="B41" s="23"/>
      <c r="C41" s="11"/>
      <c r="D41" s="22"/>
      <c r="E41" s="20"/>
      <c r="F41" s="52"/>
      <c r="G41" s="53"/>
      <c r="H41" s="53"/>
    </row>
    <row r="42" customFormat="false" ht="12.75" hidden="false" customHeight="false" outlineLevel="0" collapsed="false">
      <c r="A42" s="22" t="s">
        <v>26</v>
      </c>
      <c r="B42" s="23"/>
      <c r="C42" s="11"/>
      <c r="D42" s="22"/>
      <c r="E42" s="20"/>
      <c r="F42" s="52"/>
      <c r="G42" s="53"/>
      <c r="H42" s="53"/>
    </row>
    <row r="43" customFormat="false" ht="12.75" hidden="false" customHeight="false" outlineLevel="0" collapsed="false">
      <c r="A43" s="33" t="s">
        <v>27</v>
      </c>
      <c r="B43" s="17" t="n">
        <v>1729</v>
      </c>
      <c r="C43" s="18" t="n">
        <f aca="false">B43/B3</f>
        <v>0.249783299624386</v>
      </c>
      <c r="D43" s="41" t="n">
        <v>-0.03</v>
      </c>
      <c r="E43" s="13" t="n">
        <v>1775</v>
      </c>
      <c r="F43" s="54" t="n">
        <v>-0.006</v>
      </c>
      <c r="G43" s="55" t="n">
        <v>1786</v>
      </c>
      <c r="H43" s="55" t="n">
        <v>1605</v>
      </c>
    </row>
    <row r="44" customFormat="false" ht="12.75" hidden="false" customHeight="false" outlineLevel="0" collapsed="false">
      <c r="A44" s="33" t="s">
        <v>28</v>
      </c>
      <c r="B44" s="17" t="n">
        <v>388</v>
      </c>
      <c r="C44" s="18" t="n">
        <f aca="false">B44/B3</f>
        <v>0.056053163825484</v>
      </c>
      <c r="D44" s="41" t="n">
        <v>0.264</v>
      </c>
      <c r="E44" s="13" t="n">
        <v>307</v>
      </c>
      <c r="F44" s="54" t="n">
        <v>0.185</v>
      </c>
      <c r="G44" s="55" t="n">
        <v>259</v>
      </c>
      <c r="H44" s="55" t="n">
        <v>315</v>
      </c>
    </row>
    <row r="45" customFormat="false" ht="12.75" hidden="false" customHeight="false" outlineLevel="0" collapsed="false">
      <c r="A45" s="33" t="s">
        <v>29</v>
      </c>
      <c r="B45" s="17" t="n">
        <v>3189</v>
      </c>
      <c r="C45" s="18" t="n">
        <f aca="false">B45/B3</f>
        <v>0.460704998555331</v>
      </c>
      <c r="D45" s="41" t="n">
        <v>-0.026</v>
      </c>
      <c r="E45" s="13" t="n">
        <v>3275</v>
      </c>
      <c r="F45" s="54" t="n">
        <v>0.04</v>
      </c>
      <c r="G45" s="55" t="n">
        <v>3148</v>
      </c>
      <c r="H45" s="55" t="n">
        <v>3243</v>
      </c>
    </row>
    <row r="46" customFormat="false" ht="12.75" hidden="false" customHeight="false" outlineLevel="0" collapsed="false">
      <c r="A46" s="33" t="s">
        <v>30</v>
      </c>
      <c r="B46" s="17" t="n">
        <v>783</v>
      </c>
      <c r="C46" s="18" t="n">
        <f aca="false">B46/B3</f>
        <v>0.1131175960705</v>
      </c>
      <c r="D46" s="41" t="n">
        <v>0.413</v>
      </c>
      <c r="E46" s="13" t="n">
        <v>554</v>
      </c>
      <c r="F46" s="54" t="n">
        <v>-0.166</v>
      </c>
      <c r="G46" s="55" t="n">
        <v>664</v>
      </c>
      <c r="H46" s="55" t="n">
        <v>611</v>
      </c>
    </row>
    <row r="47" customFormat="false" ht="12.75" hidden="false" customHeight="false" outlineLevel="0" collapsed="false">
      <c r="A47" s="33" t="s">
        <v>31</v>
      </c>
      <c r="B47" s="17" t="n">
        <v>833</v>
      </c>
      <c r="C47" s="18" t="n">
        <f aca="false">B47/B3</f>
        <v>0.120340941924299</v>
      </c>
      <c r="D47" s="41" t="n">
        <v>-0.021</v>
      </c>
      <c r="E47" s="13" t="n">
        <v>851</v>
      </c>
      <c r="F47" s="54" t="n">
        <v>0.142</v>
      </c>
      <c r="G47" s="55" t="n">
        <v>745</v>
      </c>
      <c r="H47" s="55" t="n">
        <v>750</v>
      </c>
    </row>
    <row r="48" customFormat="false" ht="12.75" hidden="false" customHeight="false" outlineLevel="0" collapsed="false">
      <c r="A48" s="33"/>
      <c r="B48" s="17"/>
      <c r="C48" s="18"/>
      <c r="D48" s="33"/>
      <c r="E48" s="20"/>
      <c r="F48" s="52"/>
      <c r="G48" s="55"/>
      <c r="H48" s="55"/>
    </row>
    <row r="49" customFormat="false" ht="12.75" hidden="false" customHeight="false" outlineLevel="0" collapsed="false">
      <c r="A49" s="49" t="s">
        <v>32</v>
      </c>
      <c r="B49" s="17"/>
      <c r="C49" s="18"/>
      <c r="D49" s="33"/>
      <c r="E49" s="20"/>
      <c r="F49" s="52"/>
      <c r="G49" s="55"/>
      <c r="H49" s="55"/>
    </row>
    <row r="50" customFormat="false" ht="12.75" hidden="false" customHeight="false" outlineLevel="0" collapsed="false">
      <c r="A50" s="33" t="s">
        <v>33</v>
      </c>
      <c r="B50" s="17" t="n">
        <v>5760</v>
      </c>
      <c r="C50" s="18" t="n">
        <f aca="false">B50/B3</f>
        <v>0.8321294423577</v>
      </c>
      <c r="D50" s="33"/>
      <c r="E50" s="20"/>
      <c r="F50" s="52"/>
      <c r="G50" s="55"/>
      <c r="H50" s="55"/>
    </row>
    <row r="51" customFormat="false" ht="12.75" hidden="false" customHeight="false" outlineLevel="0" collapsed="false">
      <c r="A51" s="33" t="s">
        <v>34</v>
      </c>
      <c r="B51" s="56" t="n">
        <v>1162</v>
      </c>
      <c r="C51" s="11" t="n">
        <f aca="false">B51/B3</f>
        <v>0.1678705576423</v>
      </c>
      <c r="D51" s="22"/>
      <c r="E51" s="20"/>
      <c r="F51" s="52"/>
      <c r="G51" s="55"/>
      <c r="H51" s="53"/>
    </row>
    <row r="52" customFormat="false" ht="12.75" hidden="false" customHeight="false" outlineLevel="0" collapsed="false">
      <c r="A52" s="22" t="s">
        <v>35</v>
      </c>
      <c r="B52" s="56"/>
      <c r="C52" s="11"/>
      <c r="D52" s="22"/>
      <c r="E52" s="20"/>
      <c r="F52" s="52"/>
      <c r="G52" s="53"/>
      <c r="H52" s="53"/>
    </row>
    <row r="53" customFormat="false" ht="12.75" hidden="false" customHeight="false" outlineLevel="0" collapsed="false">
      <c r="A53" s="33" t="s">
        <v>36</v>
      </c>
      <c r="B53" s="17" t="n">
        <v>30</v>
      </c>
      <c r="C53" s="11" t="n">
        <f aca="false">B53/B3</f>
        <v>0.00433400751227969</v>
      </c>
      <c r="D53" s="41" t="n">
        <v>0.304</v>
      </c>
      <c r="E53" s="13" t="n">
        <v>23</v>
      </c>
      <c r="F53" s="54" t="n">
        <v>0.211</v>
      </c>
      <c r="G53" s="55" t="n">
        <v>19</v>
      </c>
      <c r="H53" s="55" t="n">
        <v>21</v>
      </c>
    </row>
    <row r="54" customFormat="false" ht="12.75" hidden="false" customHeight="false" outlineLevel="0" collapsed="false">
      <c r="A54" s="33" t="s">
        <v>37</v>
      </c>
      <c r="B54" s="17" t="n">
        <v>185</v>
      </c>
      <c r="C54" s="11" t="n">
        <f aca="false">B54/B3</f>
        <v>0.0267263796590581</v>
      </c>
      <c r="D54" s="41" t="n">
        <v>-0.051</v>
      </c>
      <c r="E54" s="13" t="n">
        <v>195</v>
      </c>
      <c r="F54" s="54" t="n">
        <v>0.25</v>
      </c>
      <c r="G54" s="55" t="n">
        <v>156</v>
      </c>
      <c r="H54" s="55" t="n">
        <v>160</v>
      </c>
    </row>
    <row r="55" customFormat="false" ht="12.75" hidden="false" customHeight="false" outlineLevel="0" collapsed="false">
      <c r="A55" s="33" t="s">
        <v>38</v>
      </c>
      <c r="B55" s="17" t="n">
        <v>793</v>
      </c>
      <c r="C55" s="11" t="n">
        <f aca="false">B55/B3</f>
        <v>0.11456226524126</v>
      </c>
      <c r="D55" s="41" t="n">
        <v>0.076</v>
      </c>
      <c r="E55" s="13" t="n">
        <v>737</v>
      </c>
      <c r="F55" s="54" t="n">
        <v>0.118</v>
      </c>
      <c r="G55" s="55" t="n">
        <v>659</v>
      </c>
      <c r="H55" s="55" t="n">
        <v>628</v>
      </c>
    </row>
    <row r="56" customFormat="false" ht="12.75" hidden="false" customHeight="false" outlineLevel="0" collapsed="false">
      <c r="A56" s="33" t="s">
        <v>39</v>
      </c>
      <c r="B56" s="17" t="n">
        <v>1128</v>
      </c>
      <c r="C56" s="11" t="n">
        <f aca="false">B56/B3</f>
        <v>0.162958682461716</v>
      </c>
      <c r="D56" s="41" t="n">
        <v>0.074</v>
      </c>
      <c r="E56" s="13" t="n">
        <v>1050</v>
      </c>
      <c r="F56" s="54" t="n">
        <v>0.079</v>
      </c>
      <c r="G56" s="55" t="n">
        <v>973</v>
      </c>
      <c r="H56" s="55" t="n">
        <v>846</v>
      </c>
    </row>
    <row r="57" customFormat="false" ht="12.75" hidden="false" customHeight="false" outlineLevel="0" collapsed="false">
      <c r="A57" s="33" t="s">
        <v>40</v>
      </c>
      <c r="B57" s="17" t="n">
        <v>4646</v>
      </c>
      <c r="C57" s="11" t="n">
        <f aca="false">B57/B3</f>
        <v>0.671193296735048</v>
      </c>
      <c r="D57" s="41" t="n">
        <v>0.055</v>
      </c>
      <c r="E57" s="13" t="n">
        <v>4405</v>
      </c>
      <c r="F57" s="54" t="n">
        <v>0.016</v>
      </c>
      <c r="G57" s="55" t="n">
        <v>4334</v>
      </c>
      <c r="H57" s="55" t="n">
        <v>4153</v>
      </c>
    </row>
    <row r="58" customFormat="false" ht="12.75" hidden="false" customHeight="false" outlineLevel="0" collapsed="false">
      <c r="A58" s="33" t="s">
        <v>41</v>
      </c>
      <c r="B58" s="17" t="n">
        <v>140</v>
      </c>
      <c r="C58" s="11" t="n">
        <f aca="false">B58/B3</f>
        <v>0.0202253683906385</v>
      </c>
      <c r="D58" s="41"/>
      <c r="E58" s="13" t="n">
        <v>353</v>
      </c>
      <c r="F58" s="54"/>
      <c r="G58" s="55" t="n">
        <v>461</v>
      </c>
      <c r="H58" s="55" t="n">
        <v>716</v>
      </c>
    </row>
    <row r="59" customFormat="false" ht="12.75" hidden="false" customHeight="false" outlineLevel="0" collapsed="false">
      <c r="A59" s="22" t="s">
        <v>42</v>
      </c>
      <c r="B59" s="56"/>
      <c r="C59" s="11"/>
      <c r="D59" s="22"/>
      <c r="E59" s="13"/>
      <c r="F59" s="54"/>
      <c r="G59" s="55"/>
      <c r="H59" s="55"/>
    </row>
    <row r="60" customFormat="false" ht="12.75" hidden="false" customHeight="false" outlineLevel="0" collapsed="false">
      <c r="A60" s="33" t="s">
        <v>43</v>
      </c>
      <c r="B60" s="17" t="n">
        <v>2946</v>
      </c>
      <c r="C60" s="11" t="n">
        <f aca="false">B60/B3</f>
        <v>0.425599537705865</v>
      </c>
      <c r="D60" s="41" t="n">
        <v>0.051</v>
      </c>
      <c r="E60" s="13" t="n">
        <v>2803</v>
      </c>
      <c r="F60" s="54" t="n">
        <v>0.046</v>
      </c>
      <c r="G60" s="55" t="n">
        <v>2679</v>
      </c>
      <c r="H60" s="55" t="n">
        <v>2521</v>
      </c>
    </row>
    <row r="61" customFormat="false" ht="12.75" hidden="false" customHeight="false" outlineLevel="0" collapsed="false">
      <c r="A61" s="33" t="s">
        <v>44</v>
      </c>
      <c r="B61" s="17" t="n">
        <v>3976</v>
      </c>
      <c r="C61" s="11" t="n">
        <f aca="false">B61/B3</f>
        <v>0.574400462294135</v>
      </c>
      <c r="D61" s="41" t="n">
        <v>0.004</v>
      </c>
      <c r="E61" s="13" t="n">
        <v>3960</v>
      </c>
      <c r="F61" s="54" t="n">
        <v>0.009</v>
      </c>
      <c r="G61" s="55" t="n">
        <v>3923</v>
      </c>
      <c r="H61" s="55" t="n">
        <v>4003</v>
      </c>
    </row>
    <row r="62" customFormat="false" ht="12.75" hidden="false" customHeight="false" outlineLevel="0" collapsed="false">
      <c r="A62" s="22"/>
      <c r="B62" s="23"/>
      <c r="C62" s="11"/>
      <c r="D62" s="22"/>
      <c r="E62" s="53"/>
      <c r="F62" s="53"/>
      <c r="G62" s="53"/>
      <c r="H62" s="53"/>
    </row>
    <row r="63" customFormat="false" ht="12.75" hidden="false" customHeight="false" outlineLevel="0" collapsed="false">
      <c r="A63" s="22" t="s">
        <v>45</v>
      </c>
      <c r="B63" s="23"/>
      <c r="C63" s="11"/>
      <c r="D63" s="22"/>
      <c r="E63" s="53"/>
      <c r="F63" s="53"/>
      <c r="G63" s="53"/>
      <c r="H63" s="53"/>
    </row>
    <row r="64" customFormat="false" ht="12.75" hidden="false" customHeight="false" outlineLevel="0" collapsed="false">
      <c r="A64" s="33" t="s">
        <v>46</v>
      </c>
      <c r="B64" s="32" t="n">
        <v>22.5</v>
      </c>
      <c r="C64" s="18"/>
      <c r="D64" s="33"/>
      <c r="E64" s="53" t="n">
        <v>22.7</v>
      </c>
      <c r="F64" s="53"/>
      <c r="G64" s="53"/>
      <c r="H64" s="53"/>
    </row>
    <row r="65" customFormat="false" ht="12.75" hidden="false" customHeight="false" outlineLevel="0" collapsed="false">
      <c r="A65" s="33" t="s">
        <v>47</v>
      </c>
      <c r="B65" s="17" t="n">
        <v>1034</v>
      </c>
      <c r="C65" s="18" t="n">
        <f aca="false">B65/B3</f>
        <v>0.149378792256573</v>
      </c>
      <c r="D65" s="41" t="n">
        <v>-0.067</v>
      </c>
      <c r="E65" s="55" t="n">
        <v>1108</v>
      </c>
      <c r="F65" s="57" t="n">
        <v>0.634</v>
      </c>
      <c r="G65" s="53" t="n">
        <v>678</v>
      </c>
      <c r="H65" s="53" t="n">
        <v>928</v>
      </c>
    </row>
    <row r="66" customFormat="false" ht="12.75" hidden="false" customHeight="false" outlineLevel="0" collapsed="false">
      <c r="A66" s="33" t="s">
        <v>48</v>
      </c>
      <c r="B66" s="17" t="n">
        <v>2232</v>
      </c>
      <c r="C66" s="18" t="n">
        <f aca="false">B66/B3</f>
        <v>0.322450158913609</v>
      </c>
      <c r="D66" s="41" t="n">
        <v>-0.01</v>
      </c>
      <c r="E66" s="55" t="n">
        <v>2254</v>
      </c>
      <c r="F66" s="57" t="n">
        <v>0.058</v>
      </c>
      <c r="G66" s="53" t="n">
        <v>2131</v>
      </c>
      <c r="H66" s="53" t="n">
        <v>1997</v>
      </c>
    </row>
    <row r="67" customFormat="false" ht="12.75" hidden="false" customHeight="false" outlineLevel="0" collapsed="false">
      <c r="A67" s="33" t="s">
        <v>49</v>
      </c>
      <c r="B67" s="17" t="n">
        <v>1278</v>
      </c>
      <c r="C67" s="18" t="n">
        <f aca="false">B67/B3</f>
        <v>0.184628720023115</v>
      </c>
      <c r="D67" s="41" t="n">
        <v>0.103</v>
      </c>
      <c r="E67" s="55" t="n">
        <v>1159</v>
      </c>
      <c r="F67" s="57" t="n">
        <v>-0.094</v>
      </c>
      <c r="G67" s="53" t="n">
        <v>1279</v>
      </c>
      <c r="H67" s="53" t="n">
        <v>1151</v>
      </c>
    </row>
    <row r="68" customFormat="false" ht="12.75" hidden="false" customHeight="false" outlineLevel="0" collapsed="false">
      <c r="A68" s="33" t="s">
        <v>50</v>
      </c>
      <c r="B68" s="17" t="n">
        <v>804</v>
      </c>
      <c r="C68" s="18" t="n">
        <f aca="false">B68/B3</f>
        <v>0.116151401329096</v>
      </c>
      <c r="D68" s="41" t="n">
        <v>0.106</v>
      </c>
      <c r="E68" s="55" t="n">
        <v>727</v>
      </c>
      <c r="F68" s="57" t="n">
        <v>-0.062</v>
      </c>
      <c r="G68" s="53" t="n">
        <v>775</v>
      </c>
      <c r="H68" s="53" t="n">
        <v>709</v>
      </c>
    </row>
    <row r="69" customFormat="false" ht="12.75" hidden="false" customHeight="false" outlineLevel="0" collapsed="false">
      <c r="A69" s="33" t="s">
        <v>51</v>
      </c>
      <c r="B69" s="17" t="n">
        <v>562</v>
      </c>
      <c r="C69" s="18" t="n">
        <f aca="false">B69/B3</f>
        <v>0.0811904073967062</v>
      </c>
      <c r="D69" s="41" t="n">
        <v>0.077</v>
      </c>
      <c r="E69" s="55" t="n">
        <v>522</v>
      </c>
      <c r="F69" s="57" t="n">
        <v>-0.13</v>
      </c>
      <c r="G69" s="53" t="n">
        <v>600</v>
      </c>
      <c r="H69" s="53" t="n">
        <v>536</v>
      </c>
    </row>
    <row r="70" customFormat="false" ht="12.75" hidden="false" customHeight="false" outlineLevel="0" collapsed="false">
      <c r="A70" s="33" t="s">
        <v>52</v>
      </c>
      <c r="B70" s="17" t="n">
        <v>276</v>
      </c>
      <c r="C70" s="18" t="n">
        <f aca="false">B70/B3</f>
        <v>0.0398728691129731</v>
      </c>
      <c r="D70" s="41" t="n">
        <v>0</v>
      </c>
      <c r="E70" s="55" t="n">
        <v>276</v>
      </c>
      <c r="F70" s="57" t="n">
        <v>-0.11</v>
      </c>
      <c r="G70" s="53" t="n">
        <v>310</v>
      </c>
      <c r="H70" s="53" t="n">
        <v>299</v>
      </c>
    </row>
    <row r="71" customFormat="false" ht="12.75" hidden="false" customHeight="false" outlineLevel="0" collapsed="false">
      <c r="A71" s="33" t="s">
        <v>53</v>
      </c>
      <c r="B71" s="17" t="n">
        <v>252</v>
      </c>
      <c r="C71" s="18" t="n">
        <f aca="false">B71/B3</f>
        <v>0.0364056631031494</v>
      </c>
      <c r="D71" s="41" t="n">
        <v>-0.027</v>
      </c>
      <c r="E71" s="55" t="n">
        <v>259</v>
      </c>
      <c r="F71" s="57" t="n">
        <v>-0.062</v>
      </c>
      <c r="G71" s="53" t="n">
        <v>276</v>
      </c>
      <c r="H71" s="53" t="n">
        <v>313</v>
      </c>
    </row>
    <row r="72" customFormat="false" ht="12.75" hidden="false" customHeight="false" outlineLevel="0" collapsed="false">
      <c r="A72" s="33" t="s">
        <v>54</v>
      </c>
      <c r="B72" s="17" t="n">
        <v>373</v>
      </c>
      <c r="C72" s="18" t="n">
        <f aca="false">B72/B3</f>
        <v>0.0538861600693441</v>
      </c>
      <c r="D72" s="41" t="n">
        <v>0.025</v>
      </c>
      <c r="E72" s="55" t="n">
        <v>364</v>
      </c>
      <c r="F72" s="57" t="n">
        <v>-0.159</v>
      </c>
      <c r="G72" s="53" t="n">
        <v>433</v>
      </c>
      <c r="H72" s="53" t="n">
        <v>463</v>
      </c>
    </row>
    <row r="73" customFormat="false" ht="12.75" hidden="false" customHeight="false" outlineLevel="0" collapsed="false">
      <c r="A73" s="33" t="s">
        <v>55</v>
      </c>
      <c r="B73" s="17" t="n">
        <v>106</v>
      </c>
      <c r="C73" s="18" t="n">
        <f aca="false">B73/B3</f>
        <v>0.0153134932100549</v>
      </c>
      <c r="D73" s="41" t="n">
        <v>0.165</v>
      </c>
      <c r="E73" s="55" t="n">
        <v>91</v>
      </c>
      <c r="F73" s="57" t="n">
        <v>-0.202</v>
      </c>
      <c r="G73" s="53" t="n">
        <v>114</v>
      </c>
      <c r="H73" s="53" t="n">
        <v>117</v>
      </c>
    </row>
    <row r="74" customFormat="false" ht="12.75" hidden="false" customHeight="false" outlineLevel="0" collapsed="false">
      <c r="A74" s="58" t="s">
        <v>56</v>
      </c>
      <c r="B74" s="59" t="n">
        <v>5</v>
      </c>
      <c r="C74" s="43" t="n">
        <f aca="false">B74/B3</f>
        <v>0.000722334585379948</v>
      </c>
      <c r="D74" s="44" t="n">
        <v>0.667</v>
      </c>
      <c r="E74" s="60" t="n">
        <v>3</v>
      </c>
      <c r="F74" s="61" t="n">
        <v>-0.25</v>
      </c>
      <c r="G74" s="60" t="n">
        <v>4</v>
      </c>
      <c r="H74" s="60" t="n">
        <v>4</v>
      </c>
    </row>
    <row r="75" customFormat="false" ht="12.75" hidden="false" customHeight="false" outlineLevel="0" collapsed="false">
      <c r="A75" s="49" t="s">
        <v>57</v>
      </c>
      <c r="B75" s="17"/>
      <c r="C75" s="18"/>
      <c r="D75" s="33"/>
      <c r="E75" s="53"/>
      <c r="F75" s="57"/>
      <c r="G75" s="53"/>
      <c r="H75" s="53"/>
    </row>
    <row r="76" customFormat="false" ht="12.75" hidden="false" customHeight="false" outlineLevel="0" collapsed="false">
      <c r="A76" s="62" t="s">
        <v>58</v>
      </c>
      <c r="B76" s="63" t="n">
        <v>50</v>
      </c>
      <c r="C76" s="64" t="n">
        <f aca="false">B76/B3</f>
        <v>0.00722334585379948</v>
      </c>
      <c r="D76" s="34"/>
      <c r="E76" s="34"/>
      <c r="F76" s="34"/>
      <c r="G76" s="34"/>
      <c r="H76" s="34"/>
    </row>
    <row r="77" customFormat="false" ht="12.75" hidden="false" customHeight="false" outlineLevel="0" collapsed="false">
      <c r="A77" s="62" t="s">
        <v>59</v>
      </c>
      <c r="B77" s="63" t="n">
        <v>5771</v>
      </c>
      <c r="C77" s="64" t="n">
        <f aca="false">B77/B3</f>
        <v>0.833718578445536</v>
      </c>
      <c r="D77" s="34"/>
      <c r="E77" s="34"/>
      <c r="F77" s="34"/>
      <c r="G77" s="34"/>
      <c r="H77" s="34"/>
    </row>
    <row r="78" customFormat="false" ht="12.75" hidden="false" customHeight="false" outlineLevel="0" collapsed="false">
      <c r="A78" s="62" t="s">
        <v>60</v>
      </c>
      <c r="B78" s="63" t="n">
        <v>12</v>
      </c>
      <c r="C78" s="64" t="n">
        <f aca="false">B78/B3</f>
        <v>0.00173360300491188</v>
      </c>
      <c r="D78" s="34"/>
      <c r="E78" s="34"/>
      <c r="F78" s="34"/>
      <c r="G78" s="34"/>
      <c r="H78" s="34"/>
    </row>
    <row r="79" customFormat="false" ht="12.75" hidden="false" customHeight="false" outlineLevel="0" collapsed="false">
      <c r="A79" s="62" t="s">
        <v>61</v>
      </c>
      <c r="B79" s="63" t="n">
        <v>338</v>
      </c>
      <c r="C79" s="64" t="n">
        <f aca="false">B79/B3</f>
        <v>0.0488298179716845</v>
      </c>
      <c r="D79" s="34"/>
      <c r="E79" s="34"/>
      <c r="F79" s="34"/>
      <c r="G79" s="34"/>
      <c r="H79" s="34"/>
    </row>
    <row r="80" customFormat="false" ht="12.75" hidden="false" customHeight="false" outlineLevel="0" collapsed="false">
      <c r="A80" s="62" t="s">
        <v>62</v>
      </c>
      <c r="B80" s="63" t="n">
        <v>255</v>
      </c>
      <c r="C80" s="64" t="n">
        <f aca="false">B80/B3</f>
        <v>0.0368390638543773</v>
      </c>
      <c r="D80" s="34"/>
      <c r="E80" s="34"/>
      <c r="F80" s="34"/>
      <c r="G80" s="34"/>
      <c r="H80" s="34"/>
    </row>
    <row r="81" customFormat="false" ht="12.75" hidden="false" customHeight="false" outlineLevel="0" collapsed="false">
      <c r="A81" s="62" t="s">
        <v>63</v>
      </c>
      <c r="B81" s="63" t="n">
        <v>5</v>
      </c>
      <c r="C81" s="64" t="n">
        <f aca="false">B81/B3</f>
        <v>0.000722334585379948</v>
      </c>
      <c r="D81" s="34"/>
      <c r="E81" s="34"/>
      <c r="F81" s="34"/>
      <c r="G81" s="34"/>
      <c r="H81" s="34"/>
    </row>
    <row r="82" customFormat="false" ht="132.75" hidden="false" customHeight="true" outlineLevel="0" collapsed="false">
      <c r="A82" s="65" t="s">
        <v>64</v>
      </c>
      <c r="B82" s="65"/>
      <c r="C82" s="65"/>
      <c r="D82" s="65"/>
      <c r="E82" s="65"/>
      <c r="F82" s="65"/>
      <c r="G82" s="65"/>
      <c r="H82" s="65"/>
    </row>
  </sheetData>
  <sheetProtection sheet="true" password="ef96" objects="true" scenarios="true"/>
  <mergeCells count="2">
    <mergeCell ref="A1:H1"/>
    <mergeCell ref="A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20:30:24Z</dcterms:created>
  <dc:creator> </dc:creator>
  <dc:description/>
  <dc:language>en-US</dc:language>
  <cp:lastModifiedBy>John Wetzstein</cp:lastModifiedBy>
  <cp:lastPrinted>2011-02-17T15:39:48Z</cp:lastPrinted>
  <dcterms:modified xsi:type="dcterms:W3CDTF">2011-12-02T16:23:33Z</dcterms:modified>
  <cp:revision>0</cp:revision>
  <dc:subject/>
  <dc:title/>
</cp:coreProperties>
</file>