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11" sheetId="1" state="visible" r:id="rId2"/>
    <sheet name="Headcount" sheetId="2" state="visible" r:id="rId3"/>
    <sheet name="Credit Hours" sheetId="3" state="visible" r:id="rId4"/>
    <sheet name="Annual FTE" sheetId="4" state="visible" r:id="rId5"/>
    <sheet name="FT PT Headcount" sheetId="5" state="visible" r:id="rId6"/>
    <sheet name="Student Type" sheetId="6" state="visible" r:id="rId7"/>
    <sheet name="CCHS Headcount" sheetId="7" state="visible" r:id="rId8"/>
    <sheet name="Gend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r>
      <rPr>
        <b val="true"/>
        <sz val="11"/>
        <color rgb="FF000000"/>
        <rFont val="Calibri"/>
        <family val="2"/>
      </rPr>
      <t xml:space="preserve">Orange County Community College
Fall 2011 FREEZE Enrollment Report
</t>
    </r>
    <r>
      <rPr>
        <b val="true"/>
        <i val="true"/>
        <sz val="11"/>
        <color rgb="FF000000"/>
        <rFont val="Calibri"/>
        <family val="2"/>
      </rPr>
      <t xml:space="preserve">Freeze/Census: Septebmer 19, 2011</t>
    </r>
  </si>
  <si>
    <t xml:space="preserve">Fall 2011
19-Sept-11</t>
  </si>
  <si>
    <t xml:space="preserve">% of Total</t>
  </si>
  <si>
    <t xml:space="preserve">% Change
2010-2011</t>
  </si>
  <si>
    <t xml:space="preserve">Fall 2010
20-Sept-10</t>
  </si>
  <si>
    <t xml:space="preserve">Fall 2009
21-Sept-09</t>
  </si>
  <si>
    <t xml:space="preserve">% Change
2009-2010</t>
  </si>
  <si>
    <t xml:space="preserve">Total HEADCOUNT</t>
  </si>
  <si>
    <t xml:space="preserve">                                          Full Time (12 or more credit hours)</t>
  </si>
  <si>
    <t xml:space="preserve">                                                                                             Part Time</t>
  </si>
  <si>
    <t xml:space="preserve">                                                   3/4 Time (9 - 11.5 credit hours)</t>
  </si>
  <si>
    <t xml:space="preserve">                                                     1/2 Time (6 - 8.5 credit hours)</t>
  </si>
  <si>
    <t xml:space="preserve">                                                &lt; 1/2 Time (.5 - 5.5 credit hours)</t>
  </si>
  <si>
    <t xml:space="preserve">Average Credits - FT</t>
  </si>
  <si>
    <t xml:space="preserve">Average Credits - PT</t>
  </si>
  <si>
    <t xml:space="preserve">Total CREDIT HOURS</t>
  </si>
  <si>
    <t xml:space="preserve">Annual FTE</t>
  </si>
  <si>
    <r>
      <rPr>
        <b val="true"/>
        <sz val="10"/>
        <color rgb="FF000000"/>
        <rFont val="Calibri"/>
        <family val="2"/>
      </rPr>
      <t xml:space="preserve">LOCATION: </t>
    </r>
    <r>
      <rPr>
        <b val="true"/>
        <i val="true"/>
        <sz val="10"/>
        <color rgb="FF000000"/>
        <rFont val="Calibri"/>
        <family val="2"/>
      </rPr>
      <t xml:space="preserve">(Headcount - # students taking at least one (1) course)</t>
    </r>
  </si>
  <si>
    <t xml:space="preserve">Newburgh</t>
  </si>
  <si>
    <t xml:space="preserve"> Headcount </t>
  </si>
  <si>
    <t xml:space="preserve"> Credit Hours</t>
  </si>
  <si>
    <t xml:space="preserve">CCHS*</t>
  </si>
  <si>
    <t xml:space="preserve">Headcount</t>
  </si>
  <si>
    <t xml:space="preserve">Credit Hours</t>
  </si>
  <si>
    <t xml:space="preserve">Distance Learning</t>
  </si>
  <si>
    <t xml:space="preserve">Headcount </t>
  </si>
  <si>
    <t xml:space="preserve"> Monroe-Woodbury </t>
  </si>
  <si>
    <t xml:space="preserve">Port Jervis</t>
  </si>
  <si>
    <t xml:space="preserve">Warwick</t>
  </si>
  <si>
    <t xml:space="preserve">Student TYPE:</t>
  </si>
  <si>
    <t xml:space="preserve">First Time</t>
  </si>
  <si>
    <t xml:space="preserve">                                                                                               Transfer</t>
  </si>
  <si>
    <t xml:space="preserve">                                                                                         Continuing</t>
  </si>
  <si>
    <t xml:space="preserve">                                                                                            Returning</t>
  </si>
  <si>
    <t xml:space="preserve">                                                        Concurrently Enrolled in HS</t>
  </si>
  <si>
    <t xml:space="preserve">Over 60 - Auditors</t>
  </si>
  <si>
    <t xml:space="preserve">Matriculation Status:</t>
  </si>
  <si>
    <t xml:space="preserve">Matriculated</t>
  </si>
  <si>
    <t xml:space="preserve">Non-Matriculated</t>
  </si>
  <si>
    <t xml:space="preserve">Race/Ethnicity:</t>
  </si>
  <si>
    <t xml:space="preserve">Hispanic / Latino</t>
  </si>
  <si>
    <t xml:space="preserve">2 or more races</t>
  </si>
  <si>
    <t xml:space="preserve">American Indian/Alaskan Native</t>
  </si>
  <si>
    <t xml:space="preserve">Asian</t>
  </si>
  <si>
    <t xml:space="preserve">Black or African American</t>
  </si>
  <si>
    <t xml:space="preserve">Nat. Hawaiian/Pacific Islander</t>
  </si>
  <si>
    <t xml:space="preserve">Unknown</t>
  </si>
  <si>
    <t xml:space="preserve">White</t>
  </si>
  <si>
    <t xml:space="preserve">NON-Hispanic / Latino</t>
  </si>
  <si>
    <t xml:space="preserve">GENDER:</t>
  </si>
  <si>
    <t xml:space="preserve">Total Males</t>
  </si>
  <si>
    <t xml:space="preserve">Total Females</t>
  </si>
  <si>
    <t xml:space="preserve">Did not report</t>
  </si>
  <si>
    <t xml:space="preserve">AGE:</t>
  </si>
  <si>
    <t xml:space="preserve">Average Age</t>
  </si>
  <si>
    <t xml:space="preserve">Under 18</t>
  </si>
  <si>
    <t xml:space="preserve">18-19</t>
  </si>
  <si>
    <t xml:space="preserve">20-21</t>
  </si>
  <si>
    <t xml:space="preserve">22-24</t>
  </si>
  <si>
    <t xml:space="preserve">25-29</t>
  </si>
  <si>
    <t xml:space="preserve">30-34</t>
  </si>
  <si>
    <t xml:space="preserve">35-39</t>
  </si>
  <si>
    <t xml:space="preserve">40-49</t>
  </si>
  <si>
    <t xml:space="preserve">50-64</t>
  </si>
  <si>
    <t xml:space="preserve">65 &amp; Over</t>
  </si>
  <si>
    <t xml:space="preserve">Local COUNTIES:</t>
  </si>
  <si>
    <t xml:space="preserve">Dutchess</t>
  </si>
  <si>
    <t xml:space="preserve">Orange</t>
  </si>
  <si>
    <t xml:space="preserve">Rockland</t>
  </si>
  <si>
    <t xml:space="preserve">Sullivan</t>
  </si>
  <si>
    <t xml:space="preserve">Ulster</t>
  </si>
  <si>
    <t xml:space="preserve">Westchester</t>
  </si>
  <si>
    <t xml:space="preserve">Educational GOALS:</t>
  </si>
  <si>
    <t xml:space="preserve">% of Total Responding</t>
  </si>
  <si>
    <t xml:space="preserve">1A</t>
  </si>
  <si>
    <t xml:space="preserve">Transfer to another SUNY college after earning degree/ certificate</t>
  </si>
  <si>
    <t xml:space="preserve">1B</t>
  </si>
  <si>
    <t xml:space="preserve">Transfer to non-SUNY college after earning degree/ certificate</t>
  </si>
  <si>
    <t xml:space="preserve">2A</t>
  </si>
  <si>
    <t xml:space="preserve">Transfer to a SUNY college without earning degree/ certificate</t>
  </si>
  <si>
    <t xml:space="preserve">2B</t>
  </si>
  <si>
    <t xml:space="preserve">Transfer to a non-SUNY college without earning degree/ certificate</t>
  </si>
  <si>
    <t xml:space="preserve">Earn a degree/ certificate &amp; seek employment rather than pursue further post secondary education</t>
  </si>
  <si>
    <t xml:space="preserve">Learn new skills or upgrade existing skills without earning degree/ certificate</t>
  </si>
  <si>
    <t xml:space="preserve">Seek enrichment rather than pursue degree/ certificate</t>
  </si>
  <si>
    <t xml:space="preserve">Obtain GED through the accumulation of college credits</t>
  </si>
  <si>
    <t xml:space="preserve">Uncertain</t>
  </si>
  <si>
    <t xml:space="preserve">No response</t>
  </si>
  <si>
    <r>
      <rPr>
        <b val="true"/>
        <sz val="10"/>
        <color rgb="FF000000"/>
        <rFont val="Calibri"/>
        <family val="2"/>
      </rPr>
      <t xml:space="preserve">Data Notes:
• Fall 2011 data is reflective of 22-Sept-11; due to data clean-up in Banner and CCHS registrations
</t>
    </r>
    <r>
      <rPr>
        <sz val="10"/>
        <color rgb="FF000000"/>
        <rFont val="Calibri"/>
        <family val="2"/>
      </rPr>
      <t xml:space="preserve">*Not all CCHS students were entered into Banner at Fall 2009 Freeze
•Annual FTE = Total credit hours/30
•Race/Ethnicity Unknown includes sum of NULL, Unknowns and Non-Resident Alien
•Non-Matriculated headcount includes CCHS students
•Education Goals - Every registration, students are asked to identify their education goal; data is submitted to SUNY System
•Distance Learning - Includes fully online courses only                                                                                                                                                                  
</t>
    </r>
  </si>
  <si>
    <r>
      <rPr>
        <b val="true"/>
        <sz val="10"/>
        <color rgb="FF000000"/>
        <rFont val="Calibri"/>
        <family val="2"/>
      </rPr>
      <t xml:space="preserve">Data Disclaimer:
</t>
    </r>
    <r>
      <rPr>
        <sz val="10"/>
        <color rgb="FF000000"/>
        <rFont val="Calibri"/>
        <family val="2"/>
      </rPr>
      <t xml:space="preserve">Some discrepencies may exist between data reported to IPEDS, NYSED and SUNY System and internal ODS extracted reports due to differences in definitions, timing of reports, etc. 
</t>
    </r>
  </si>
  <si>
    <r>
      <rPr>
        <b val="true"/>
        <sz val="10"/>
        <color rgb="FF000000"/>
        <rFont val="Calibri"/>
        <family val="2"/>
      </rPr>
      <t xml:space="preserve">Registration begins</t>
    </r>
    <r>
      <rPr>
        <sz val="10"/>
        <color rgb="FF000000"/>
        <rFont val="Calibri"/>
        <family val="2"/>
      </rPr>
      <t xml:space="preserve">: Fall 2008-Apr 14; Fall 2009-Apr 6; Fall 2010-Apr 12; Fall 2011 - Apr 13</t>
    </r>
  </si>
  <si>
    <r>
      <rPr>
        <b val="true"/>
        <i val="true"/>
        <sz val="10"/>
        <color rgb="FF000000"/>
        <rFont val="Calibri"/>
        <family val="2"/>
      </rPr>
      <t xml:space="preserve">ODS Reports File Name</t>
    </r>
    <r>
      <rPr>
        <sz val="10"/>
        <color rgb="FF000000"/>
        <rFont val="Calibri"/>
        <family val="2"/>
      </rPr>
      <t xml:space="preserve">:  IR_D Enrollment Activity Report</t>
    </r>
  </si>
  <si>
    <t xml:space="preserve">Fall 2006
Freeze
Datatel</t>
  </si>
  <si>
    <t xml:space="preserve">Fall 2007
Freeze
SDF</t>
  </si>
  <si>
    <t xml:space="preserve">Fall 2008
Freeze
15-Sep-08</t>
  </si>
  <si>
    <t xml:space="preserve">Fall 2009 Freeze
21-Sep-09</t>
  </si>
  <si>
    <t xml:space="preserve">Fall 2010    Freeze          20-Sept 10</t>
  </si>
  <si>
    <t xml:space="preserve">Fall 2011   Freeze     19-Sept-11</t>
  </si>
  <si>
    <t xml:space="preserve">Total Headcount</t>
  </si>
  <si>
    <t xml:space="preserve">Fall 2010          Freeze          20-Sep 10</t>
  </si>
  <si>
    <t xml:space="preserve">Fall 2011          Freeze          19-Sep 11</t>
  </si>
  <si>
    <t xml:space="preserve">Total Credit Hours</t>
  </si>
  <si>
    <t xml:space="preserve">Fall 2010          Freeze          20-Sept 10</t>
  </si>
  <si>
    <t xml:space="preserve">Fall 2011          Freeze          19-Sept 11</t>
  </si>
  <si>
    <t xml:space="preserve">Fall 2011         Freeze          19-Sep 11</t>
  </si>
  <si>
    <t xml:space="preserve">Full Time (12 or more credit hours)</t>
  </si>
  <si>
    <t xml:space="preserve">Part Time</t>
  </si>
  <si>
    <t xml:space="preserve">Fall 2010 Freeze
20-Sep-10</t>
  </si>
  <si>
    <t xml:space="preserve">Fall 2011 Freeze
19-Sep-11</t>
  </si>
  <si>
    <t xml:space="preserve">Student Type:</t>
  </si>
  <si>
    <t xml:space="preserve">Transfer</t>
  </si>
  <si>
    <t xml:space="preserve">Continuing</t>
  </si>
  <si>
    <t xml:space="preserve">Returning</t>
  </si>
  <si>
    <t xml:space="preserve">Concurrently Enrolled in HS</t>
  </si>
  <si>
    <t xml:space="preserve">Fall 2010          Freeze                    20-Sept 10</t>
  </si>
  <si>
    <t xml:space="preserve">Fall 2011          Freeze                    19-Sep 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%"/>
    <numFmt numFmtId="167" formatCode="#,##0"/>
    <numFmt numFmtId="168" formatCode="_(* #,##0.00_);_(* \(#,##0.00\);_(* \-??_);_(@_)"/>
    <numFmt numFmtId="169" formatCode="_(* #,##0_);_(* \(#,##0\);_(* \-??_);_(@_)"/>
    <numFmt numFmtId="170" formatCode="_(* #,##0.0_);_(* \(#,##0.0\);_(* \-??_);_(@_)"/>
    <numFmt numFmtId="171" formatCode="#,##0.0"/>
    <numFmt numFmtId="172" formatCode="#,##0.00"/>
    <numFmt numFmtId="173" formatCode="0.0"/>
    <numFmt numFmtId="174" formatCode="0"/>
    <numFmt numFmtId="175" formatCode="0.000%"/>
    <numFmt numFmtId="176" formatCode="d\-mmm\-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HEADCOUNT</a:t>
            </a:r>
          </a:p>
        </c:rich>
      </c:tx>
      <c:layout>
        <c:manualLayout>
          <c:xMode val="edge"/>
          <c:yMode val="edge"/>
          <c:x val="0.290983011470887"/>
          <c:y val="0.043202536662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321765645419"/>
          <c:y val="0.167525432685956"/>
          <c:w val="0.779729925947437"/>
          <c:h val="0.7858369665741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adcount!$B$1:$G$1</c:f>
              <c:strCache>
                <c:ptCount val="6"/>
                <c:pt idx="0">
                  <c:v>Fall 2006
Freeze
Datatel</c:v>
                </c:pt>
                <c:pt idx="1">
                  <c:v>Fall 2007
Freeze
SDF</c:v>
                </c:pt>
                <c:pt idx="2">
                  <c:v>Fall 2008
Freeze
15-Sep-08</c:v>
                </c:pt>
                <c:pt idx="3">
                  <c:v>Fall 2009 Freeze
21-Sep-09</c:v>
                </c:pt>
                <c:pt idx="4">
                  <c:v>Fall 2010    Freeze          20-Sept 10</c:v>
                </c:pt>
                <c:pt idx="5">
                  <c:v>Fall 2011   Freeze     19-Sept-11</c:v>
                </c:pt>
              </c:strCache>
            </c:strRef>
          </c:cat>
          <c:val>
            <c:numRef>
              <c:f>Headcount!$B$2:$G$2</c:f>
              <c:numCache>
                <c:formatCode>General</c:formatCode>
                <c:ptCount val="6"/>
                <c:pt idx="0">
                  <c:v>6524</c:v>
                </c:pt>
                <c:pt idx="1">
                  <c:v>6602</c:v>
                </c:pt>
                <c:pt idx="2">
                  <c:v>6763</c:v>
                </c:pt>
                <c:pt idx="3">
                  <c:v>6922</c:v>
                </c:pt>
                <c:pt idx="4">
                  <c:v>7223</c:v>
                </c:pt>
                <c:pt idx="5">
                  <c:v>7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98613"/>
        <c:axId val="65314196"/>
      </c:lineChart>
      <c:catAx>
        <c:axId val="68598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14196"/>
        <c:crossesAt val="0"/>
        <c:auto val="1"/>
        <c:lblAlgn val="ctr"/>
        <c:lblOffset val="100"/>
        <c:noMultiLvlLbl val="0"/>
      </c:catAx>
      <c:valAx>
        <c:axId val="65314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98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650791346014"/>
          <c:y val="0.52516845025763"/>
          <c:w val="0.151081748221286"/>
          <c:h val="0.0792707094728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REDIT HOURS</a:t>
            </a:r>
          </a:p>
        </c:rich>
      </c:tx>
      <c:layout>
        <c:manualLayout>
          <c:xMode val="edge"/>
          <c:yMode val="edge"/>
          <c:x val="0.288036455145209"/>
          <c:y val="0.037112468884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322791267088"/>
          <c:y val="0.137700837293505"/>
          <c:w val="0.793171461606475"/>
          <c:h val="0.862299162706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it Hours'!$B$1:$G$1</c:f>
              <c:strCache>
                <c:ptCount val="6"/>
                <c:pt idx="0">
                  <c:v>Fall 2006
Freeze
Datatel</c:v>
                </c:pt>
                <c:pt idx="1">
                  <c:v>Fall 2007
Freeze
SDF</c:v>
                </c:pt>
                <c:pt idx="2">
                  <c:v>Fall 2008
Freeze
15-Sep-08</c:v>
                </c:pt>
                <c:pt idx="3">
                  <c:v>Fall 2009 Freeze
21-Sep-09</c:v>
                </c:pt>
                <c:pt idx="4">
                  <c:v>Fall 2010          Freeze          20-Sep 10</c:v>
                </c:pt>
                <c:pt idx="5">
                  <c:v>Fall 2011          Freeze          19-Sep 11</c:v>
                </c:pt>
              </c:strCache>
            </c:strRef>
          </c:cat>
          <c:val>
            <c:numRef>
              <c:f>'Credit Hours'!$B$2:$G$2</c:f>
              <c:numCache>
                <c:formatCode>General</c:formatCode>
                <c:ptCount val="6"/>
                <c:pt idx="0">
                  <c:v>62028</c:v>
                </c:pt>
                <c:pt idx="1">
                  <c:v>63134</c:v>
                </c:pt>
                <c:pt idx="2">
                  <c:v>65936</c:v>
                </c:pt>
                <c:pt idx="3">
                  <c:v>68295.5</c:v>
                </c:pt>
                <c:pt idx="4">
                  <c:v>70491.5</c:v>
                </c:pt>
                <c:pt idx="5">
                  <c:v>699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30854"/>
        <c:axId val="67078017"/>
      </c:lineChart>
      <c:catAx>
        <c:axId val="25330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78017"/>
        <c:crossesAt val="0"/>
        <c:auto val="1"/>
        <c:lblAlgn val="ctr"/>
        <c:lblOffset val="100"/>
        <c:noMultiLvlLbl val="0"/>
      </c:catAx>
      <c:valAx>
        <c:axId val="67078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30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021900292457"/>
          <c:y val="0.521950667571849"/>
          <c:w val="0.141535741005237"/>
          <c:h val="0.0678886625933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FTE</a:t>
            </a:r>
          </a:p>
        </c:rich>
      </c:tx>
      <c:layout>
        <c:manualLayout>
          <c:xMode val="edge"/>
          <c:yMode val="edge"/>
          <c:x val="0.393393987341772"/>
          <c:y val="0.0345155161494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48312236287"/>
          <c:y val="0.128879037365421"/>
          <c:w val="0.802676687763713"/>
          <c:h val="0.871120962634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FTE'!$B$1:$G$1</c:f>
              <c:strCache>
                <c:ptCount val="6"/>
                <c:pt idx="0">
                  <c:v>Fall 2006
Freeze
Datatel</c:v>
                </c:pt>
                <c:pt idx="1">
                  <c:v>Fall 2007
Freeze
SDF</c:v>
                </c:pt>
                <c:pt idx="2">
                  <c:v>Fall 2008
Freeze
15-Sep-08</c:v>
                </c:pt>
                <c:pt idx="3">
                  <c:v>Fall 2009 Freeze
21-Sep-09</c:v>
                </c:pt>
                <c:pt idx="4">
                  <c:v>Fall 2010          Freeze          20-Sept 10</c:v>
                </c:pt>
                <c:pt idx="5">
                  <c:v>Fall 2011          Freeze          19-Sept 11</c:v>
                </c:pt>
              </c:strCache>
            </c:strRef>
          </c:cat>
          <c:val>
            <c:numRef>
              <c:f>'Annual FTE'!$B$2:$G$2</c:f>
              <c:numCache>
                <c:formatCode>General</c:formatCode>
                <c:ptCount val="6"/>
                <c:pt idx="0">
                  <c:v>2080.7</c:v>
                </c:pt>
                <c:pt idx="1">
                  <c:v>2104.5</c:v>
                </c:pt>
                <c:pt idx="2">
                  <c:v>2197.87</c:v>
                </c:pt>
                <c:pt idx="3">
                  <c:v>2276.52</c:v>
                </c:pt>
                <c:pt idx="4">
                  <c:v>2349.7</c:v>
                </c:pt>
                <c:pt idx="5">
                  <c:v>233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38320"/>
        <c:axId val="85905764"/>
      </c:lineChart>
      <c:catAx>
        <c:axId val="93738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05764"/>
        <c:crossesAt val="0"/>
        <c:auto val="1"/>
        <c:lblAlgn val="ctr"/>
        <c:lblOffset val="100"/>
        <c:noMultiLvlLbl val="0"/>
      </c:catAx>
      <c:valAx>
        <c:axId val="85905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38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12447257384"/>
          <c:y val="0.5207937513194"/>
          <c:w val="0.137196729957806"/>
          <c:h val="0.0633312222925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T PT Headcount</a:t>
            </a:r>
          </a:p>
        </c:rich>
      </c:tx>
      <c:layout>
        <c:manualLayout>
          <c:xMode val="edge"/>
          <c:yMode val="edge"/>
          <c:x val="0.367804551539491"/>
          <c:y val="0.035314384151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491744756805"/>
          <c:y val="0.131244616709733"/>
          <c:w val="0.663821954484605"/>
          <c:h val="0.868755383290267"/>
        </c:manualLayout>
      </c:layout>
      <c:lineChart>
        <c:grouping val="standard"/>
        <c:varyColors val="0"/>
        <c:ser>
          <c:idx val="0"/>
          <c:order val="0"/>
          <c:tx>
            <c:strRef>
              <c:f>'FT PT Headcount'!$A$2</c:f>
              <c:strCache>
                <c:ptCount val="1"/>
                <c:pt idx="0">
                  <c:v>Full Time (12 or more credit hour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 PT Headcount'!$B$1:$G$1</c:f>
              <c:strCache>
                <c:ptCount val="6"/>
                <c:pt idx="0">
                  <c:v>Fall 2006
Freeze
Datatel</c:v>
                </c:pt>
                <c:pt idx="1">
                  <c:v>Fall 2007
Freeze
SDF</c:v>
                </c:pt>
                <c:pt idx="2">
                  <c:v>Fall 2008
Freeze
15-Sep-08</c:v>
                </c:pt>
                <c:pt idx="3">
                  <c:v>Fall 2009 Freeze
21-Sep-09</c:v>
                </c:pt>
                <c:pt idx="4">
                  <c:v>Fall 2010          Freeze          20-Sep 10</c:v>
                </c:pt>
                <c:pt idx="5">
                  <c:v>Fall 2011         Freeze          19-Sep 11</c:v>
                </c:pt>
              </c:strCache>
            </c:strRef>
          </c:cat>
          <c:val>
            <c:numRef>
              <c:f>'FT PT Headcount'!$B$2:$G$2</c:f>
              <c:numCache>
                <c:formatCode>General</c:formatCode>
                <c:ptCount val="6"/>
                <c:pt idx="0">
                  <c:v>3320</c:v>
                </c:pt>
                <c:pt idx="1">
                  <c:v>3452</c:v>
                </c:pt>
                <c:pt idx="2">
                  <c:v>3653</c:v>
                </c:pt>
                <c:pt idx="3">
                  <c:v>3859</c:v>
                </c:pt>
                <c:pt idx="4">
                  <c:v>3916</c:v>
                </c:pt>
                <c:pt idx="5">
                  <c:v>3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T PT Headcount'!$A$3</c:f>
              <c:strCache>
                <c:ptCount val="1"/>
                <c:pt idx="0">
                  <c:v>Part Ti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 PT Headcount'!$B$1:$G$1</c:f>
              <c:strCache>
                <c:ptCount val="6"/>
                <c:pt idx="0">
                  <c:v>Fall 2006
Freeze
Datatel</c:v>
                </c:pt>
                <c:pt idx="1">
                  <c:v>Fall 2007
Freeze
SDF</c:v>
                </c:pt>
                <c:pt idx="2">
                  <c:v>Fall 2008
Freeze
15-Sep-08</c:v>
                </c:pt>
                <c:pt idx="3">
                  <c:v>Fall 2009 Freeze
21-Sep-09</c:v>
                </c:pt>
                <c:pt idx="4">
                  <c:v>Fall 2010          Freeze          20-Sep 10</c:v>
                </c:pt>
                <c:pt idx="5">
                  <c:v>Fall 2011         Freeze          19-Sep 11</c:v>
                </c:pt>
              </c:strCache>
            </c:strRef>
          </c:cat>
          <c:val>
            <c:numRef>
              <c:f>'FT PT Headcount'!$B$3:$G$3</c:f>
              <c:numCache>
                <c:formatCode>General</c:formatCode>
                <c:ptCount val="6"/>
                <c:pt idx="0">
                  <c:v>3204</c:v>
                </c:pt>
                <c:pt idx="1">
                  <c:v>3150</c:v>
                </c:pt>
                <c:pt idx="2">
                  <c:v>3110</c:v>
                </c:pt>
                <c:pt idx="3">
                  <c:v>3063</c:v>
                </c:pt>
                <c:pt idx="4">
                  <c:v>3307</c:v>
                </c:pt>
                <c:pt idx="5">
                  <c:v>3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9109"/>
        <c:axId val="33285802"/>
      </c:lineChart>
      <c:catAx>
        <c:axId val="3539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85802"/>
        <c:crossesAt val="0"/>
        <c:auto val="1"/>
        <c:lblAlgn val="ctr"/>
        <c:lblOffset val="100"/>
        <c:noMultiLvlLbl val="0"/>
      </c:catAx>
      <c:valAx>
        <c:axId val="33285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9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265060240964"/>
          <c:y val="0.441860465116279"/>
          <c:w val="0.28140339134315"/>
          <c:h val="0.224052540913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udent Type</a:t>
            </a:r>
          </a:p>
        </c:rich>
      </c:tx>
      <c:layout>
        <c:manualLayout>
          <c:xMode val="edge"/>
          <c:yMode val="edge"/>
          <c:x val="0.328403297879036"/>
          <c:y val="0.0463981473823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285291711247"/>
          <c:y val="0.0992473740798942"/>
          <c:w val="0.757127572534458"/>
          <c:h val="0.900752625920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udent Type'!$B$1</c:f>
              <c:strCache>
                <c:ptCount val="1"/>
                <c:pt idx="0">
                  <c:v>Fall 2006
Freeze
Datatel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Type'!$A$2:$A$8</c:f>
              <c:strCache>
                <c:ptCount val="7"/>
                <c:pt idx="0">
                  <c:v>Student Type:</c:v>
                </c:pt>
                <c:pt idx="1">
                  <c:v>First Time</c:v>
                </c:pt>
                <c:pt idx="2">
                  <c:v>Transfer</c:v>
                </c:pt>
                <c:pt idx="3">
                  <c:v>Continuing</c:v>
                </c:pt>
                <c:pt idx="4">
                  <c:v>Returning</c:v>
                </c:pt>
                <c:pt idx="5">
                  <c:v>Concurrently Enrolled in HS</c:v>
                </c:pt>
                <c:pt idx="6">
                  <c:v>Over 60 - Auditors</c:v>
                </c:pt>
              </c:strCache>
            </c:strRef>
          </c:cat>
          <c:val>
            <c:numRef>
              <c:f>'Student Type'!$B$2:$B$8</c:f>
              <c:numCache>
                <c:formatCode>General</c:formatCode>
                <c:ptCount val="7"/>
                <c:pt idx="1">
                  <c:v>1605</c:v>
                </c:pt>
                <c:pt idx="2">
                  <c:v>315</c:v>
                </c:pt>
                <c:pt idx="3">
                  <c:v>3243</c:v>
                </c:pt>
                <c:pt idx="4">
                  <c:v>611</c:v>
                </c:pt>
                <c:pt idx="5">
                  <c:v>750</c:v>
                </c:pt>
              </c:numCache>
            </c:numRef>
          </c:val>
        </c:ser>
        <c:ser>
          <c:idx val="1"/>
          <c:order val="1"/>
          <c:tx>
            <c:strRef>
              <c:f>'Student Type'!$C$1</c:f>
              <c:strCache>
                <c:ptCount val="1"/>
                <c:pt idx="0">
                  <c:v>Fall 2007
Freeze
SDF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Type'!$A$2:$A$8</c:f>
              <c:strCache>
                <c:ptCount val="7"/>
                <c:pt idx="0">
                  <c:v>Student Type:</c:v>
                </c:pt>
                <c:pt idx="1">
                  <c:v>First Time</c:v>
                </c:pt>
                <c:pt idx="2">
                  <c:v>Transfer</c:v>
                </c:pt>
                <c:pt idx="3">
                  <c:v>Continuing</c:v>
                </c:pt>
                <c:pt idx="4">
                  <c:v>Returning</c:v>
                </c:pt>
                <c:pt idx="5">
                  <c:v>Concurrently Enrolled in HS</c:v>
                </c:pt>
                <c:pt idx="6">
                  <c:v>Over 60 - Auditors</c:v>
                </c:pt>
              </c:strCache>
            </c:strRef>
          </c:cat>
          <c:val>
            <c:numRef>
              <c:f>'Student Type'!$C$2:$C$8</c:f>
              <c:numCache>
                <c:formatCode>General</c:formatCode>
                <c:ptCount val="7"/>
                <c:pt idx="1">
                  <c:v>1786</c:v>
                </c:pt>
                <c:pt idx="2">
                  <c:v>259</c:v>
                </c:pt>
                <c:pt idx="3">
                  <c:v>3148</c:v>
                </c:pt>
                <c:pt idx="4">
                  <c:v>664</c:v>
                </c:pt>
                <c:pt idx="5">
                  <c:v>745</c:v>
                </c:pt>
              </c:numCache>
            </c:numRef>
          </c:val>
        </c:ser>
        <c:ser>
          <c:idx val="2"/>
          <c:order val="2"/>
          <c:tx>
            <c:strRef>
              <c:f>'Student Type'!$D$1</c:f>
              <c:strCache>
                <c:ptCount val="1"/>
                <c:pt idx="0">
                  <c:v>Fall 2008
Freeze
15-Sep-08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Type'!$A$2:$A$8</c:f>
              <c:strCache>
                <c:ptCount val="7"/>
                <c:pt idx="0">
                  <c:v>Student Type:</c:v>
                </c:pt>
                <c:pt idx="1">
                  <c:v>First Time</c:v>
                </c:pt>
                <c:pt idx="2">
                  <c:v>Transfer</c:v>
                </c:pt>
                <c:pt idx="3">
                  <c:v>Continuing</c:v>
                </c:pt>
                <c:pt idx="4">
                  <c:v>Returning</c:v>
                </c:pt>
                <c:pt idx="5">
                  <c:v>Concurrently Enrolled in HS</c:v>
                </c:pt>
                <c:pt idx="6">
                  <c:v>Over 60 - Auditors</c:v>
                </c:pt>
              </c:strCache>
            </c:strRef>
          </c:cat>
          <c:val>
            <c:numRef>
              <c:f>'Student Type'!$D$2:$D$8</c:f>
              <c:numCache>
                <c:formatCode>General</c:formatCode>
                <c:ptCount val="7"/>
                <c:pt idx="1">
                  <c:v>1775</c:v>
                </c:pt>
                <c:pt idx="2">
                  <c:v>307</c:v>
                </c:pt>
                <c:pt idx="3">
                  <c:v>3275</c:v>
                </c:pt>
                <c:pt idx="4">
                  <c:v>554</c:v>
                </c:pt>
                <c:pt idx="5">
                  <c:v>851</c:v>
                </c:pt>
              </c:numCache>
            </c:numRef>
          </c:val>
        </c:ser>
        <c:ser>
          <c:idx val="3"/>
          <c:order val="3"/>
          <c:tx>
            <c:strRef>
              <c:f>'Student Type'!$E$1</c:f>
              <c:strCache>
                <c:ptCount val="1"/>
                <c:pt idx="0">
                  <c:v>Fall 2009 Freeze
21-Sep-09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Type'!$A$2:$A$8</c:f>
              <c:strCache>
                <c:ptCount val="7"/>
                <c:pt idx="0">
                  <c:v>Student Type:</c:v>
                </c:pt>
                <c:pt idx="1">
                  <c:v>First Time</c:v>
                </c:pt>
                <c:pt idx="2">
                  <c:v>Transfer</c:v>
                </c:pt>
                <c:pt idx="3">
                  <c:v>Continuing</c:v>
                </c:pt>
                <c:pt idx="4">
                  <c:v>Returning</c:v>
                </c:pt>
                <c:pt idx="5">
                  <c:v>Concurrently Enrolled in HS</c:v>
                </c:pt>
                <c:pt idx="6">
                  <c:v>Over 60 - Auditors</c:v>
                </c:pt>
              </c:strCache>
            </c:strRef>
          </c:cat>
          <c:val>
            <c:numRef>
              <c:f>'Student Type'!$E$2:$E$8</c:f>
              <c:numCache>
                <c:formatCode>General</c:formatCode>
                <c:ptCount val="7"/>
                <c:pt idx="1">
                  <c:v>1729</c:v>
                </c:pt>
                <c:pt idx="2">
                  <c:v>388</c:v>
                </c:pt>
                <c:pt idx="3">
                  <c:v>3189</c:v>
                </c:pt>
                <c:pt idx="4">
                  <c:v>783</c:v>
                </c:pt>
                <c:pt idx="5">
                  <c:v>833</c:v>
                </c:pt>
              </c:numCache>
            </c:numRef>
          </c:val>
        </c:ser>
        <c:ser>
          <c:idx val="4"/>
          <c:order val="4"/>
          <c:tx>
            <c:strRef>
              <c:f>'Student Type'!$F$1</c:f>
              <c:strCache>
                <c:ptCount val="1"/>
                <c:pt idx="0">
                  <c:v>Fall 2010 Freeze
20-Sep-10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Type'!$A$2:$A$8</c:f>
              <c:strCache>
                <c:ptCount val="7"/>
                <c:pt idx="0">
                  <c:v>Student Type:</c:v>
                </c:pt>
                <c:pt idx="1">
                  <c:v>First Time</c:v>
                </c:pt>
                <c:pt idx="2">
                  <c:v>Transfer</c:v>
                </c:pt>
                <c:pt idx="3">
                  <c:v>Continuing</c:v>
                </c:pt>
                <c:pt idx="4">
                  <c:v>Returning</c:v>
                </c:pt>
                <c:pt idx="5">
                  <c:v>Concurrently Enrolled in HS</c:v>
                </c:pt>
                <c:pt idx="6">
                  <c:v>Over 60 - Auditors</c:v>
                </c:pt>
              </c:strCache>
            </c:strRef>
          </c:cat>
          <c:val>
            <c:numRef>
              <c:f>'Student Type'!$F$2:$F$8</c:f>
              <c:numCache>
                <c:formatCode>General</c:formatCode>
                <c:ptCount val="7"/>
                <c:pt idx="1">
                  <c:v>1704</c:v>
                </c:pt>
                <c:pt idx="2">
                  <c:v>357</c:v>
                </c:pt>
                <c:pt idx="3">
                  <c:v>3436</c:v>
                </c:pt>
                <c:pt idx="4">
                  <c:v>720</c:v>
                </c:pt>
                <c:pt idx="5">
                  <c:v>975</c:v>
                </c:pt>
                <c:pt idx="6">
                  <c:v>30</c:v>
                </c:pt>
              </c:numCache>
            </c:numRef>
          </c:val>
        </c:ser>
        <c:ser>
          <c:idx val="5"/>
          <c:order val="5"/>
          <c:tx>
            <c:strRef>
              <c:f>'Student Type'!$G$1</c:f>
              <c:strCache>
                <c:ptCount val="1"/>
                <c:pt idx="0">
                  <c:v>Fall 2011 Freeze
19-Sep-11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Type'!$A$2:$A$8</c:f>
              <c:strCache>
                <c:ptCount val="7"/>
                <c:pt idx="0">
                  <c:v>Student Type:</c:v>
                </c:pt>
                <c:pt idx="1">
                  <c:v>First Time</c:v>
                </c:pt>
                <c:pt idx="2">
                  <c:v>Transfer</c:v>
                </c:pt>
                <c:pt idx="3">
                  <c:v>Continuing</c:v>
                </c:pt>
                <c:pt idx="4">
                  <c:v>Returning</c:v>
                </c:pt>
                <c:pt idx="5">
                  <c:v>Concurrently Enrolled in HS</c:v>
                </c:pt>
                <c:pt idx="6">
                  <c:v>Over 60 - Auditors</c:v>
                </c:pt>
              </c:strCache>
            </c:strRef>
          </c:cat>
          <c:val>
            <c:numRef>
              <c:f>'Student Type'!$G$2:$G$8</c:f>
              <c:numCache>
                <c:formatCode>General</c:formatCode>
                <c:ptCount val="7"/>
                <c:pt idx="1">
                  <c:v>1733</c:v>
                </c:pt>
                <c:pt idx="2">
                  <c:v>382</c:v>
                </c:pt>
                <c:pt idx="3">
                  <c:v>3656</c:v>
                </c:pt>
                <c:pt idx="4">
                  <c:v>458</c:v>
                </c:pt>
                <c:pt idx="5">
                  <c:v>1045</c:v>
                </c:pt>
                <c:pt idx="6">
                  <c:v>28</c:v>
                </c:pt>
              </c:numCache>
            </c:numRef>
          </c:val>
        </c:ser>
        <c:gapWidth val="150"/>
        <c:overlap val="0"/>
        <c:axId val="40081184"/>
        <c:axId val="60977965"/>
      </c:barChart>
      <c:catAx>
        <c:axId val="40081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77965"/>
        <c:crossesAt val="0"/>
        <c:auto val="1"/>
        <c:lblAlgn val="ctr"/>
        <c:lblOffset val="100"/>
        <c:noMultiLvlLbl val="0"/>
      </c:catAx>
      <c:valAx>
        <c:axId val="60977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81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617345333249"/>
          <c:y val="0.129683235464395"/>
          <c:w val="0.246459814966329"/>
          <c:h val="0.688611363824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currently Enrolled in HS</a:t>
            </a:r>
          </a:p>
        </c:rich>
      </c:tx>
      <c:layout>
        <c:manualLayout>
          <c:xMode val="edge"/>
          <c:yMode val="edge"/>
          <c:x val="0.29165076075694"/>
          <c:y val="0.032047535554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87451600589"/>
          <c:y val="0.119520748100526"/>
          <c:w val="0.699187435240225"/>
          <c:h val="0.880479251899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CHS Headcount'!$A$2</c:f>
              <c:strCache>
                <c:ptCount val="1"/>
                <c:pt idx="0">
                  <c:v>Concurrently Enrolled in H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HS Headcount'!$B$1:$G$1</c:f>
              <c:strCache>
                <c:ptCount val="6"/>
                <c:pt idx="0">
                  <c:v>Fall 2006
Freeze
Datatel</c:v>
                </c:pt>
                <c:pt idx="1">
                  <c:v>Fall 2007
Freeze
SDF</c:v>
                </c:pt>
                <c:pt idx="2">
                  <c:v>Fall 2008
Freeze
15-Sep-08</c:v>
                </c:pt>
                <c:pt idx="3">
                  <c:v>Fall 2009 Freeze
21-Sep-09</c:v>
                </c:pt>
                <c:pt idx="4">
                  <c:v>Fall 2010          Freeze          20-Sep 10</c:v>
                </c:pt>
                <c:pt idx="5">
                  <c:v>Fall 2011          Freeze          19-Sep 11</c:v>
                </c:pt>
              </c:strCache>
            </c:strRef>
          </c:cat>
          <c:val>
            <c:numRef>
              <c:f>'CCHS Headcount'!$B$2:$G$2</c:f>
              <c:numCache>
                <c:formatCode>General</c:formatCode>
                <c:ptCount val="6"/>
                <c:pt idx="0">
                  <c:v>750</c:v>
                </c:pt>
                <c:pt idx="1">
                  <c:v>745</c:v>
                </c:pt>
                <c:pt idx="2">
                  <c:v>851</c:v>
                </c:pt>
                <c:pt idx="3">
                  <c:v>833</c:v>
                </c:pt>
                <c:pt idx="4">
                  <c:v>968</c:v>
                </c:pt>
                <c:pt idx="5">
                  <c:v>1032</c:v>
                </c:pt>
              </c:numCache>
            </c:numRef>
          </c:val>
        </c:ser>
        <c:gapWidth val="150"/>
        <c:overlap val="0"/>
        <c:axId val="85540276"/>
        <c:axId val="64250887"/>
      </c:barChart>
      <c:catAx>
        <c:axId val="85540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50887"/>
        <c:crossesAt val="0"/>
        <c:auto val="1"/>
        <c:lblAlgn val="ctr"/>
        <c:lblOffset val="100"/>
        <c:noMultiLvlLbl val="0"/>
      </c:catAx>
      <c:valAx>
        <c:axId val="64250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40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691225391285"/>
          <c:y val="0.519286966686149"/>
          <c:w val="0.246278017123848"/>
          <c:h val="0.0584453535943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DER</a:t>
            </a:r>
          </a:p>
        </c:rich>
      </c:tx>
      <c:layout>
        <c:manualLayout>
          <c:xMode val="edge"/>
          <c:yMode val="edge"/>
          <c:x val="0.40500189465706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63471011747"/>
          <c:y val="0.303018372703412"/>
          <c:w val="0.939219401288367"/>
          <c:h val="0.696981627296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nder!$A$2</c:f>
              <c:strCache>
                <c:ptCount val="1"/>
                <c:pt idx="0">
                  <c:v>Total M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der!$B$1:$G$1</c:f>
              <c:strCache>
                <c:ptCount val="6"/>
                <c:pt idx="0">
                  <c:v>Fall 2006
Freeze
Datatel</c:v>
                </c:pt>
                <c:pt idx="1">
                  <c:v>Fall 2007
Freeze
SDF</c:v>
                </c:pt>
                <c:pt idx="2">
                  <c:v>Fall 2008
Freeze
15-Sep-08</c:v>
                </c:pt>
                <c:pt idx="3">
                  <c:v>Fall 2009 Freeze
21-Sep-09</c:v>
                </c:pt>
                <c:pt idx="4">
                  <c:v>Fall 2010          Freeze                    20-Sept 10</c:v>
                </c:pt>
                <c:pt idx="5">
                  <c:v>Fall 2011          Freeze                    19-Sep 11</c:v>
                </c:pt>
              </c:strCache>
            </c:strRef>
          </c:cat>
          <c:val>
            <c:numRef>
              <c:f>Gender!$B$2:$G$2</c:f>
              <c:numCache>
                <c:formatCode>General</c:formatCode>
                <c:ptCount val="6"/>
                <c:pt idx="0">
                  <c:v>2521</c:v>
                </c:pt>
                <c:pt idx="1">
                  <c:v>2679</c:v>
                </c:pt>
                <c:pt idx="2">
                  <c:v>2803</c:v>
                </c:pt>
                <c:pt idx="3">
                  <c:v>2946</c:v>
                </c:pt>
                <c:pt idx="4">
                  <c:v>3108</c:v>
                </c:pt>
                <c:pt idx="5">
                  <c:v>3147</c:v>
                </c:pt>
              </c:numCache>
            </c:numRef>
          </c:val>
        </c:ser>
        <c:ser>
          <c:idx val="1"/>
          <c:order val="1"/>
          <c:tx>
            <c:strRef>
              <c:f>Gender!$A$3</c:f>
              <c:strCache>
                <c:ptCount val="1"/>
                <c:pt idx="0">
                  <c:v>Total Fema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der!$B$1:$G$1</c:f>
              <c:strCache>
                <c:ptCount val="6"/>
                <c:pt idx="0">
                  <c:v>Fall 2006
Freeze
Datatel</c:v>
                </c:pt>
                <c:pt idx="1">
                  <c:v>Fall 2007
Freeze
SDF</c:v>
                </c:pt>
                <c:pt idx="2">
                  <c:v>Fall 2008
Freeze
15-Sep-08</c:v>
                </c:pt>
                <c:pt idx="3">
                  <c:v>Fall 2009 Freeze
21-Sep-09</c:v>
                </c:pt>
                <c:pt idx="4">
                  <c:v>Fall 2010          Freeze                    20-Sept 10</c:v>
                </c:pt>
                <c:pt idx="5">
                  <c:v>Fall 2011          Freeze                    19-Sep 11</c:v>
                </c:pt>
              </c:strCache>
            </c:strRef>
          </c:cat>
          <c:val>
            <c:numRef>
              <c:f>Gender!$B$3:$G$3</c:f>
              <c:numCache>
                <c:formatCode>General</c:formatCode>
                <c:ptCount val="6"/>
                <c:pt idx="0">
                  <c:v>4003</c:v>
                </c:pt>
                <c:pt idx="1">
                  <c:v>3923</c:v>
                </c:pt>
                <c:pt idx="2">
                  <c:v>3960</c:v>
                </c:pt>
                <c:pt idx="3">
                  <c:v>3976</c:v>
                </c:pt>
                <c:pt idx="4">
                  <c:v>4115</c:v>
                </c:pt>
                <c:pt idx="5">
                  <c:v>4140</c:v>
                </c:pt>
              </c:numCache>
            </c:numRef>
          </c:val>
        </c:ser>
        <c:gapWidth val="150"/>
        <c:overlap val="-25"/>
        <c:axId val="48649010"/>
        <c:axId val="3794573"/>
      </c:barChart>
      <c:catAx>
        <c:axId val="48649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4573"/>
        <c:crossesAt val="0"/>
        <c:auto val="1"/>
        <c:lblAlgn val="ctr"/>
        <c:lblOffset val="100"/>
        <c:noMultiLvlLbl val="0"/>
      </c:catAx>
      <c:valAx>
        <c:axId val="379457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6490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686623721107"/>
          <c:y val="0.180183727034121"/>
          <c:w val="0.40371352785145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480</xdr:colOff>
      <xdr:row>4</xdr:row>
      <xdr:rowOff>123480</xdr:rowOff>
    </xdr:from>
    <xdr:to>
      <xdr:col>7</xdr:col>
      <xdr:colOff>69480</xdr:colOff>
      <xdr:row>18</xdr:row>
      <xdr:rowOff>181080</xdr:rowOff>
    </xdr:to>
    <xdr:graphicFrame>
      <xdr:nvGraphicFramePr>
        <xdr:cNvPr id="0" name="Chart 7"/>
        <xdr:cNvGraphicFramePr/>
      </xdr:nvGraphicFramePr>
      <xdr:xfrm>
        <a:off x="483480" y="1161720"/>
        <a:ext cx="49582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4</xdr:row>
      <xdr:rowOff>47520</xdr:rowOff>
    </xdr:from>
    <xdr:to>
      <xdr:col>7</xdr:col>
      <xdr:colOff>553680</xdr:colOff>
      <xdr:row>20</xdr:row>
      <xdr:rowOff>180720</xdr:rowOff>
    </xdr:to>
    <xdr:graphicFrame>
      <xdr:nvGraphicFramePr>
        <xdr:cNvPr id="1" name="Chart 2"/>
        <xdr:cNvGraphicFramePr/>
      </xdr:nvGraphicFramePr>
      <xdr:xfrm>
        <a:off x="412200" y="1085760"/>
        <a:ext cx="52927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3</xdr:row>
      <xdr:rowOff>75960</xdr:rowOff>
    </xdr:from>
    <xdr:to>
      <xdr:col>9</xdr:col>
      <xdr:colOff>10440</xdr:colOff>
      <xdr:row>21</xdr:row>
      <xdr:rowOff>57240</xdr:rowOff>
    </xdr:to>
    <xdr:graphicFrame>
      <xdr:nvGraphicFramePr>
        <xdr:cNvPr id="2" name="Chart 2"/>
        <xdr:cNvGraphicFramePr/>
      </xdr:nvGraphicFramePr>
      <xdr:xfrm>
        <a:off x="236880" y="1056960"/>
        <a:ext cx="546012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3</xdr:row>
      <xdr:rowOff>152640</xdr:rowOff>
    </xdr:from>
    <xdr:to>
      <xdr:col>9</xdr:col>
      <xdr:colOff>543600</xdr:colOff>
      <xdr:row>21</xdr:row>
      <xdr:rowOff>66960</xdr:rowOff>
    </xdr:to>
    <xdr:graphicFrame>
      <xdr:nvGraphicFramePr>
        <xdr:cNvPr id="3" name="Chart 4"/>
        <xdr:cNvGraphicFramePr/>
      </xdr:nvGraphicFramePr>
      <xdr:xfrm>
        <a:off x="442440" y="1133640"/>
        <a:ext cx="64537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9</xdr:row>
      <xdr:rowOff>114480</xdr:rowOff>
    </xdr:from>
    <xdr:to>
      <xdr:col>8</xdr:col>
      <xdr:colOff>208080</xdr:colOff>
      <xdr:row>32</xdr:row>
      <xdr:rowOff>85320</xdr:rowOff>
    </xdr:to>
    <xdr:graphicFrame>
      <xdr:nvGraphicFramePr>
        <xdr:cNvPr id="4" name="Chart 2"/>
        <xdr:cNvGraphicFramePr/>
      </xdr:nvGraphicFramePr>
      <xdr:xfrm>
        <a:off x="131040" y="2229120"/>
        <a:ext cx="57196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2</xdr:row>
      <xdr:rowOff>142920</xdr:rowOff>
    </xdr:from>
    <xdr:to>
      <xdr:col>10</xdr:col>
      <xdr:colOff>99360</xdr:colOff>
      <xdr:row>22</xdr:row>
      <xdr:rowOff>28440</xdr:rowOff>
    </xdr:to>
    <xdr:graphicFrame>
      <xdr:nvGraphicFramePr>
        <xdr:cNvPr id="5" name="Chart 3"/>
        <xdr:cNvGraphicFramePr/>
      </xdr:nvGraphicFramePr>
      <xdr:xfrm>
        <a:off x="372240" y="933480"/>
        <a:ext cx="66009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5</xdr:row>
      <xdr:rowOff>0</xdr:rowOff>
    </xdr:from>
    <xdr:to>
      <xdr:col>7</xdr:col>
      <xdr:colOff>405360</xdr:colOff>
      <xdr:row>19</xdr:row>
      <xdr:rowOff>75960</xdr:rowOff>
    </xdr:to>
    <xdr:graphicFrame>
      <xdr:nvGraphicFramePr>
        <xdr:cNvPr id="6" name="Chart 4"/>
        <xdr:cNvGraphicFramePr/>
      </xdr:nvGraphicFramePr>
      <xdr:xfrm>
        <a:off x="231480" y="1362240"/>
        <a:ext cx="4749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3" activePane="bottomLeft" state="frozen"/>
      <selection pane="topLeft" activeCell="A1" activeCellId="0" sqref="A1"/>
      <selection pane="bottomLeft" activeCell="L63" activeCellId="0" sqref="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41"/>
    <col collapsed="false" customWidth="true" hidden="false" outlineLevel="0" max="3" min="3" style="1" width="46.14"/>
    <col collapsed="false" customWidth="true" hidden="false" outlineLevel="0" max="4" min="4" style="1" width="9.7"/>
    <col collapsed="false" customWidth="true" hidden="false" outlineLevel="0" max="5" min="5" style="2" width="10.56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1" width="1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/>
      <c r="B3" s="5"/>
      <c r="C3" s="5"/>
      <c r="D3" s="6" t="s">
        <v>1</v>
      </c>
      <c r="E3" s="7" t="s">
        <v>2</v>
      </c>
      <c r="F3" s="6" t="s">
        <v>3</v>
      </c>
      <c r="G3" s="8" t="s">
        <v>4</v>
      </c>
      <c r="H3" s="8" t="s">
        <v>2</v>
      </c>
      <c r="I3" s="9" t="s">
        <v>5</v>
      </c>
      <c r="J3" s="9" t="s">
        <v>6</v>
      </c>
      <c r="K3" s="10"/>
    </row>
    <row r="4" customFormat="false" ht="25.5" hidden="false" customHeight="true" outlineLevel="0" collapsed="false">
      <c r="A4" s="5"/>
      <c r="B4" s="5"/>
      <c r="C4" s="5"/>
      <c r="D4" s="6"/>
      <c r="E4" s="7"/>
      <c r="F4" s="6"/>
      <c r="G4" s="8"/>
      <c r="H4" s="8"/>
      <c r="I4" s="9"/>
      <c r="J4" s="9"/>
      <c r="K4" s="10"/>
    </row>
    <row r="5" customFormat="false" ht="12.75" hidden="false" customHeight="false" outlineLevel="0" collapsed="false">
      <c r="A5" s="11" t="s">
        <v>7</v>
      </c>
      <c r="B5" s="11"/>
      <c r="C5" s="11"/>
      <c r="D5" s="12" t="n">
        <v>7302</v>
      </c>
      <c r="E5" s="13"/>
      <c r="F5" s="14" t="n">
        <f aca="false">(D5-G5)/G5</f>
        <v>0.0109372836771425</v>
      </c>
      <c r="G5" s="15" t="n">
        <v>7223</v>
      </c>
      <c r="H5" s="16"/>
      <c r="I5" s="17" t="n">
        <v>6922</v>
      </c>
      <c r="J5" s="18" t="n">
        <f aca="false">(G5-I5)/I5</f>
        <v>0.0434845420398729</v>
      </c>
    </row>
    <row r="6" customFormat="false" ht="12.75" hidden="false" customHeight="false" outlineLevel="0" collapsed="false">
      <c r="A6" s="19"/>
      <c r="B6" s="20"/>
      <c r="C6" s="21" t="s">
        <v>8</v>
      </c>
      <c r="D6" s="12" t="n">
        <v>3665</v>
      </c>
      <c r="E6" s="22" t="n">
        <f aca="false">D6/7302</f>
        <v>0.501917282936182</v>
      </c>
      <c r="F6" s="14" t="n">
        <f aca="false">(D6-G6)/G6</f>
        <v>-0.0640960163432074</v>
      </c>
      <c r="G6" s="15" t="n">
        <v>3916</v>
      </c>
      <c r="H6" s="23" t="n">
        <f aca="false">G6/G5</f>
        <v>0.542156998477087</v>
      </c>
      <c r="I6" s="24" t="n">
        <v>3859</v>
      </c>
      <c r="J6" s="18" t="n">
        <f aca="false">(G6-I6)/I6</f>
        <v>0.0147706659756414</v>
      </c>
    </row>
    <row r="7" customFormat="false" ht="12.75" hidden="false" customHeight="false" outlineLevel="0" collapsed="false">
      <c r="A7" s="19"/>
      <c r="B7" s="20"/>
      <c r="C7" s="21" t="s">
        <v>9</v>
      </c>
      <c r="D7" s="12" t="n">
        <v>3637</v>
      </c>
      <c r="E7" s="22" t="n">
        <f aca="false">D7/7302</f>
        <v>0.498082717063818</v>
      </c>
      <c r="F7" s="14" t="n">
        <f aca="false">(D7-G7)/G7</f>
        <v>0.0997883277895374</v>
      </c>
      <c r="G7" s="15" t="n">
        <f aca="false">G8+G9+G10</f>
        <v>3307</v>
      </c>
      <c r="H7" s="23" t="n">
        <f aca="false">G7/G5</f>
        <v>0.457843001522913</v>
      </c>
      <c r="I7" s="24" t="n">
        <v>3063</v>
      </c>
      <c r="J7" s="18" t="n">
        <f aca="false">(G7-I7)/I7</f>
        <v>0.07966046359778</v>
      </c>
    </row>
    <row r="8" customFormat="false" ht="12.75" hidden="false" customHeight="false" outlineLevel="0" collapsed="false">
      <c r="A8" s="19"/>
      <c r="B8" s="20"/>
      <c r="C8" s="25" t="s">
        <v>10</v>
      </c>
      <c r="D8" s="26" t="n">
        <v>898</v>
      </c>
      <c r="E8" s="22" t="n">
        <f aca="false">D8/7302</f>
        <v>0.122980005477951</v>
      </c>
      <c r="F8" s="14" t="n">
        <f aca="false">(D8-G8)/G8</f>
        <v>0.23013698630137</v>
      </c>
      <c r="G8" s="15" t="n">
        <v>730</v>
      </c>
      <c r="H8" s="23" t="n">
        <f aca="false">G8/G5</f>
        <v>0.101066039041949</v>
      </c>
      <c r="I8" s="24" t="n">
        <v>667</v>
      </c>
      <c r="J8" s="18" t="n">
        <f aca="false">(G8-I8)/I8</f>
        <v>0.0944527736131934</v>
      </c>
    </row>
    <row r="9" customFormat="false" ht="12.75" hidden="false" customHeight="false" outlineLevel="0" collapsed="false">
      <c r="A9" s="19"/>
      <c r="B9" s="20"/>
      <c r="C9" s="25" t="s">
        <v>11</v>
      </c>
      <c r="D9" s="27" t="n">
        <v>1240</v>
      </c>
      <c r="E9" s="22" t="n">
        <f aca="false">D9/7302</f>
        <v>0.169816488633251</v>
      </c>
      <c r="F9" s="28" t="n">
        <f aca="false">(D9-G9)/G9</f>
        <v>0.0214168039538715</v>
      </c>
      <c r="G9" s="15" t="n">
        <v>1214</v>
      </c>
      <c r="H9" s="29" t="n">
        <f aca="false">G9/G5</f>
        <v>0.16807420739305</v>
      </c>
      <c r="I9" s="24" t="n">
        <v>1059</v>
      </c>
      <c r="J9" s="18" t="n">
        <f aca="false">(G9-I9)/I9</f>
        <v>0.146364494806421</v>
      </c>
    </row>
    <row r="10" customFormat="false" ht="12.75" hidden="false" customHeight="false" outlineLevel="0" collapsed="false">
      <c r="A10" s="19"/>
      <c r="B10" s="20"/>
      <c r="C10" s="25" t="s">
        <v>12</v>
      </c>
      <c r="D10" s="27" t="n">
        <v>1499</v>
      </c>
      <c r="E10" s="22" t="n">
        <f aca="false">D10/7302</f>
        <v>0.205286222952616</v>
      </c>
      <c r="F10" s="28" t="n">
        <f aca="false">(D10-G10)/G10</f>
        <v>0.0997798972853999</v>
      </c>
      <c r="G10" s="15" t="n">
        <v>1363</v>
      </c>
      <c r="H10" s="29" t="n">
        <f aca="false">G10/G5</f>
        <v>0.188702755087914</v>
      </c>
      <c r="I10" s="24" t="n">
        <v>1337</v>
      </c>
      <c r="J10" s="18" t="n">
        <f aca="false">(G10-I10)/I10</f>
        <v>0.0194465220643231</v>
      </c>
    </row>
    <row r="11" customFormat="false" ht="12.75" hidden="false" customHeight="false" outlineLevel="0" collapsed="false">
      <c r="A11" s="19"/>
      <c r="B11" s="20"/>
      <c r="C11" s="21" t="s">
        <v>13</v>
      </c>
      <c r="D11" s="30" t="n">
        <v>13.2</v>
      </c>
      <c r="E11" s="22" t="n">
        <f aca="false">D11/7302</f>
        <v>0.00180772391125719</v>
      </c>
      <c r="F11" s="28" t="n">
        <f aca="false">(D11-G11)/G11</f>
        <v>0.00763358778625952</v>
      </c>
      <c r="G11" s="31" t="n">
        <v>13.1</v>
      </c>
      <c r="H11" s="32"/>
      <c r="I11" s="24"/>
      <c r="J11" s="18"/>
    </row>
    <row r="12" customFormat="false" ht="12.75" hidden="false" customHeight="false" outlineLevel="0" collapsed="false">
      <c r="A12" s="19"/>
      <c r="B12" s="20"/>
      <c r="C12" s="21" t="s">
        <v>14</v>
      </c>
      <c r="D12" s="30" t="n">
        <v>6</v>
      </c>
      <c r="E12" s="22" t="n">
        <f aca="false">D12/7302</f>
        <v>0.000821692686935086</v>
      </c>
      <c r="F12" s="28" t="n">
        <f aca="false">(D12-G12)/G12</f>
        <v>0.0344827586206897</v>
      </c>
      <c r="G12" s="31" t="n">
        <v>5.8</v>
      </c>
      <c r="H12" s="32"/>
      <c r="I12" s="24"/>
      <c r="J12" s="18"/>
    </row>
    <row r="13" customFormat="false" ht="12.75" hidden="false" customHeight="false" outlineLevel="0" collapsed="false">
      <c r="A13" s="33" t="s">
        <v>15</v>
      </c>
      <c r="B13" s="20"/>
      <c r="C13" s="34"/>
      <c r="D13" s="35" t="n">
        <v>69922.5</v>
      </c>
      <c r="E13" s="22"/>
      <c r="F13" s="28" t="n">
        <f aca="false">(D13-G13)/G13</f>
        <v>-0.00807189519303746</v>
      </c>
      <c r="G13" s="15" t="n">
        <v>70491.5</v>
      </c>
      <c r="H13" s="32"/>
      <c r="I13" s="36" t="n">
        <v>68295.5</v>
      </c>
      <c r="J13" s="18" t="n">
        <f aca="false">(G13-I13)/I13</f>
        <v>0.0321543879172127</v>
      </c>
    </row>
    <row r="14" customFormat="false" ht="12.75" hidden="false" customHeight="false" outlineLevel="0" collapsed="false">
      <c r="A14" s="33" t="s">
        <v>16</v>
      </c>
      <c r="B14" s="20"/>
      <c r="C14" s="34"/>
      <c r="D14" s="37" t="n">
        <v>2330.8</v>
      </c>
      <c r="E14" s="22"/>
      <c r="F14" s="28" t="n">
        <f aca="false">(D14-G14)/G14</f>
        <v>-0.00804358003149323</v>
      </c>
      <c r="G14" s="15" t="n">
        <v>2349.7</v>
      </c>
      <c r="H14" s="32"/>
      <c r="I14" s="36" t="n">
        <v>2276.52</v>
      </c>
      <c r="J14" s="18" t="n">
        <f aca="false">(G14-I14)/I14</f>
        <v>0.0321455554969866</v>
      </c>
    </row>
    <row r="15" customFormat="false" ht="12.75" hidden="false" customHeight="false" outlineLevel="0" collapsed="false">
      <c r="A15" s="33"/>
      <c r="B15" s="20"/>
      <c r="C15" s="34"/>
      <c r="D15" s="38"/>
      <c r="E15" s="22"/>
      <c r="F15" s="28"/>
      <c r="G15" s="39"/>
      <c r="H15" s="32"/>
      <c r="I15" s="40"/>
      <c r="J15" s="18"/>
    </row>
    <row r="16" customFormat="false" ht="12.75" hidden="false" customHeight="false" outlineLevel="0" collapsed="false">
      <c r="A16" s="33" t="s">
        <v>17</v>
      </c>
      <c r="B16" s="20"/>
      <c r="C16" s="20"/>
      <c r="D16" s="41"/>
      <c r="E16" s="22"/>
      <c r="F16" s="28"/>
      <c r="G16" s="42"/>
      <c r="H16" s="43"/>
      <c r="I16" s="44"/>
      <c r="J16" s="45"/>
    </row>
    <row r="17" customFormat="false" ht="12.75" hidden="false" customHeight="false" outlineLevel="0" collapsed="false">
      <c r="A17" s="19"/>
      <c r="B17" s="34" t="s">
        <v>18</v>
      </c>
      <c r="C17" s="20"/>
      <c r="D17" s="41"/>
      <c r="E17" s="22"/>
      <c r="F17" s="28"/>
      <c r="G17" s="42"/>
      <c r="H17" s="43"/>
      <c r="I17" s="44"/>
      <c r="J17" s="45"/>
    </row>
    <row r="18" customFormat="false" ht="12.75" hidden="false" customHeight="false" outlineLevel="0" collapsed="false">
      <c r="A18" s="19"/>
      <c r="B18" s="20"/>
      <c r="C18" s="21" t="s">
        <v>19</v>
      </c>
      <c r="D18" s="12" t="n">
        <v>1498</v>
      </c>
      <c r="E18" s="22" t="n">
        <f aca="false">D18/7302</f>
        <v>0.20514927417146</v>
      </c>
      <c r="F18" s="28" t="n">
        <f aca="false">(D18-G18)/G18</f>
        <v>0.0753768844221106</v>
      </c>
      <c r="G18" s="46" t="n">
        <v>1393</v>
      </c>
      <c r="H18" s="16"/>
      <c r="I18" s="47" t="n">
        <v>1351</v>
      </c>
      <c r="J18" s="18" t="n">
        <f aca="false">(G18-I18)/I18</f>
        <v>0.0310880829015544</v>
      </c>
    </row>
    <row r="19" customFormat="false" ht="12.75" hidden="false" customHeight="false" outlineLevel="0" collapsed="false">
      <c r="A19" s="19"/>
      <c r="B19" s="20"/>
      <c r="C19" s="21" t="s">
        <v>20</v>
      </c>
      <c r="D19" s="12" t="n">
        <v>11889</v>
      </c>
      <c r="E19" s="22" t="n">
        <f aca="false">D19/7302</f>
        <v>1.62818405916187</v>
      </c>
      <c r="F19" s="28" t="n">
        <f aca="false">(D19-G19)/G19</f>
        <v>0.117807446408424</v>
      </c>
      <c r="G19" s="46" t="n">
        <v>10636</v>
      </c>
      <c r="H19" s="23" t="n">
        <f aca="false">G19/G13</f>
        <v>0.150883439847357</v>
      </c>
      <c r="I19" s="48" t="n">
        <v>10016</v>
      </c>
      <c r="J19" s="18" t="n">
        <f aca="false">(G19-I19)/I19</f>
        <v>0.0619009584664537</v>
      </c>
    </row>
    <row r="20" customFormat="false" ht="12.75" hidden="false" customHeight="false" outlineLevel="0" collapsed="false">
      <c r="A20" s="19"/>
      <c r="B20" s="20"/>
      <c r="C20" s="21" t="s">
        <v>16</v>
      </c>
      <c r="D20" s="30" t="n">
        <v>396.3</v>
      </c>
      <c r="E20" s="22" t="n">
        <f aca="false">D20/7302</f>
        <v>0.0542728019720625</v>
      </c>
      <c r="F20" s="28" t="n">
        <f aca="false">(D20-G20)/G20</f>
        <v>0.117912552891396</v>
      </c>
      <c r="G20" s="49" t="n">
        <v>354.5</v>
      </c>
      <c r="H20" s="23"/>
      <c r="I20" s="50" t="n">
        <v>333.9</v>
      </c>
      <c r="J20" s="18" t="n">
        <f aca="false">(G20-I20)/I20</f>
        <v>0.061695118298892</v>
      </c>
    </row>
    <row r="21" customFormat="false" ht="12.75" hidden="false" customHeight="false" outlineLevel="0" collapsed="false">
      <c r="A21" s="19"/>
      <c r="B21" s="51" t="s">
        <v>21</v>
      </c>
      <c r="C21" s="20"/>
      <c r="D21" s="41"/>
      <c r="E21" s="22"/>
      <c r="F21" s="28"/>
      <c r="G21" s="42"/>
      <c r="H21" s="23"/>
      <c r="I21" s="52"/>
      <c r="J21" s="18"/>
    </row>
    <row r="22" customFormat="false" ht="12.75" hidden="false" customHeight="false" outlineLevel="0" collapsed="false">
      <c r="A22" s="19"/>
      <c r="B22" s="20"/>
      <c r="C22" s="21" t="s">
        <v>22</v>
      </c>
      <c r="D22" s="12" t="n">
        <v>1032</v>
      </c>
      <c r="E22" s="22" t="n">
        <f aca="false">D22/7302</f>
        <v>0.141331142152835</v>
      </c>
      <c r="F22" s="28" t="n">
        <f aca="false">(D22-G22)/G22</f>
        <v>0.0661157024793388</v>
      </c>
      <c r="G22" s="46" t="n">
        <v>968</v>
      </c>
      <c r="H22" s="23"/>
      <c r="I22" s="47" t="n">
        <v>834</v>
      </c>
      <c r="J22" s="18" t="n">
        <f aca="false">(G22-I22)/I22</f>
        <v>0.160671462829736</v>
      </c>
    </row>
    <row r="23" customFormat="false" ht="12.75" hidden="false" customHeight="false" outlineLevel="0" collapsed="false">
      <c r="A23" s="19"/>
      <c r="B23" s="20"/>
      <c r="C23" s="21" t="s">
        <v>23</v>
      </c>
      <c r="D23" s="12" t="n">
        <v>4921</v>
      </c>
      <c r="E23" s="22" t="n">
        <f aca="false">D23/7302</f>
        <v>0.673924952067927</v>
      </c>
      <c r="F23" s="28" t="n">
        <f aca="false">(D23-G23)/G23</f>
        <v>0.0425847457627119</v>
      </c>
      <c r="G23" s="39" t="n">
        <v>4720</v>
      </c>
      <c r="H23" s="23" t="n">
        <f aca="false">G23/G13</f>
        <v>0.0669584276118397</v>
      </c>
      <c r="I23" s="48" t="n">
        <v>3828</v>
      </c>
      <c r="J23" s="18" t="n">
        <f aca="false">(G23-I23)/I23</f>
        <v>0.233019853709509</v>
      </c>
    </row>
    <row r="24" customFormat="false" ht="12.75" hidden="false" customHeight="false" outlineLevel="0" collapsed="false">
      <c r="A24" s="19"/>
      <c r="B24" s="20"/>
      <c r="C24" s="21" t="s">
        <v>16</v>
      </c>
      <c r="D24" s="30" t="n">
        <v>164</v>
      </c>
      <c r="E24" s="22" t="n">
        <f aca="false">D24/7302</f>
        <v>0.022459600109559</v>
      </c>
      <c r="F24" s="28" t="n">
        <f aca="false">(D24-G24)/G24</f>
        <v>0.0425937698664971</v>
      </c>
      <c r="G24" s="49" t="n">
        <v>157.3</v>
      </c>
      <c r="H24" s="23"/>
      <c r="I24" s="48" t="n">
        <v>127.6</v>
      </c>
      <c r="J24" s="18" t="n">
        <f aca="false">(G24-I24)/I24</f>
        <v>0.232758620689655</v>
      </c>
    </row>
    <row r="25" customFormat="false" ht="12.75" hidden="false" customHeight="false" outlineLevel="0" collapsed="false">
      <c r="A25" s="19"/>
      <c r="B25" s="51" t="s">
        <v>24</v>
      </c>
      <c r="C25" s="20"/>
      <c r="D25" s="41"/>
      <c r="E25" s="22"/>
      <c r="F25" s="28"/>
      <c r="G25" s="42"/>
      <c r="H25" s="23"/>
      <c r="I25" s="48"/>
      <c r="J25" s="18"/>
    </row>
    <row r="26" customFormat="false" ht="12.75" hidden="false" customHeight="false" outlineLevel="0" collapsed="false">
      <c r="A26" s="19"/>
      <c r="B26" s="20"/>
      <c r="C26" s="21" t="s">
        <v>25</v>
      </c>
      <c r="D26" s="30" t="n">
        <v>456</v>
      </c>
      <c r="E26" s="22" t="n">
        <f aca="false">D26/7302</f>
        <v>0.0624486442070666</v>
      </c>
      <c r="F26" s="28" t="n">
        <f aca="false">(D26-G26)/G26</f>
        <v>-0.0065359477124183</v>
      </c>
      <c r="G26" s="53" t="n">
        <v>459</v>
      </c>
      <c r="H26" s="43"/>
      <c r="I26" s="24" t="n">
        <v>366</v>
      </c>
      <c r="J26" s="18" t="n">
        <f aca="false">(G26-I26)/I26</f>
        <v>0.254098360655738</v>
      </c>
    </row>
    <row r="27" customFormat="false" ht="12.75" hidden="false" customHeight="false" outlineLevel="0" collapsed="false">
      <c r="A27" s="19"/>
      <c r="B27" s="20"/>
      <c r="C27" s="21" t="s">
        <v>23</v>
      </c>
      <c r="D27" s="12" t="n">
        <v>1589</v>
      </c>
      <c r="E27" s="22" t="n">
        <f aca="false">D27/7302</f>
        <v>0.217611613256642</v>
      </c>
      <c r="F27" s="28" t="n">
        <f aca="false">(D27-G27)/G27</f>
        <v>-0.0221538461538462</v>
      </c>
      <c r="G27" s="46" t="n">
        <v>1625</v>
      </c>
      <c r="H27" s="23" t="n">
        <f aca="false">G27/G13</f>
        <v>0.0230524247604321</v>
      </c>
      <c r="I27" s="48" t="n">
        <v>1174</v>
      </c>
      <c r="J27" s="18" t="n">
        <f aca="false">(G27-I27)/I27</f>
        <v>0.384156729131176</v>
      </c>
    </row>
    <row r="28" customFormat="false" ht="12.75" hidden="false" customHeight="false" outlineLevel="0" collapsed="false">
      <c r="A28" s="19"/>
      <c r="B28" s="20"/>
      <c r="C28" s="21" t="s">
        <v>16</v>
      </c>
      <c r="D28" s="30" t="n">
        <v>53</v>
      </c>
      <c r="E28" s="22" t="n">
        <f aca="false">D28/7302</f>
        <v>0.00725828540125993</v>
      </c>
      <c r="F28" s="28" t="n">
        <f aca="false">(D28-G28)/G28</f>
        <v>-0.0221402214022141</v>
      </c>
      <c r="G28" s="49" t="n">
        <v>54.2</v>
      </c>
      <c r="H28" s="43"/>
      <c r="I28" s="48" t="n">
        <v>39.1</v>
      </c>
      <c r="J28" s="18" t="n">
        <f aca="false">(G28-I28)/I28</f>
        <v>0.386189258312021</v>
      </c>
    </row>
    <row r="29" customFormat="false" ht="12.75" hidden="false" customHeight="false" outlineLevel="0" collapsed="false">
      <c r="A29" s="19"/>
      <c r="B29" s="51" t="s">
        <v>26</v>
      </c>
      <c r="C29" s="20"/>
      <c r="D29" s="41"/>
      <c r="E29" s="22"/>
      <c r="F29" s="28"/>
      <c r="G29" s="42"/>
      <c r="H29" s="43"/>
      <c r="I29" s="48"/>
      <c r="J29" s="18"/>
    </row>
    <row r="30" customFormat="false" ht="12.75" hidden="false" customHeight="false" outlineLevel="0" collapsed="false">
      <c r="A30" s="19"/>
      <c r="B30" s="20"/>
      <c r="C30" s="21" t="s">
        <v>25</v>
      </c>
      <c r="D30" s="30" t="n">
        <v>45</v>
      </c>
      <c r="E30" s="22" t="n">
        <f aca="false">D30/7302</f>
        <v>0.00616269515201315</v>
      </c>
      <c r="F30" s="28" t="n">
        <f aca="false">(D30-G30)/G30</f>
        <v>-0.0425531914893617</v>
      </c>
      <c r="G30" s="53" t="n">
        <v>47</v>
      </c>
      <c r="H30" s="43"/>
      <c r="I30" s="24" t="n">
        <v>29</v>
      </c>
      <c r="J30" s="18" t="n">
        <f aca="false">(G30-I30)/I30</f>
        <v>0.620689655172414</v>
      </c>
    </row>
    <row r="31" customFormat="false" ht="12.75" hidden="false" customHeight="false" outlineLevel="0" collapsed="false">
      <c r="A31" s="19"/>
      <c r="B31" s="20"/>
      <c r="C31" s="21" t="s">
        <v>23</v>
      </c>
      <c r="D31" s="30" t="n">
        <v>171</v>
      </c>
      <c r="E31" s="22" t="n">
        <f aca="false">D31/7302</f>
        <v>0.02341824157765</v>
      </c>
      <c r="F31" s="28" t="n">
        <f aca="false">(D31-G31)/G31</f>
        <v>0.0961538461538462</v>
      </c>
      <c r="G31" s="49" t="n">
        <v>156</v>
      </c>
      <c r="H31" s="54" t="n">
        <f aca="false">G31/G13</f>
        <v>0.00221303277700148</v>
      </c>
      <c r="I31" s="48" t="n">
        <v>111</v>
      </c>
      <c r="J31" s="18" t="n">
        <f aca="false">(G31-I31)/I31</f>
        <v>0.405405405405405</v>
      </c>
    </row>
    <row r="32" customFormat="false" ht="12.75" hidden="false" customHeight="false" outlineLevel="0" collapsed="false">
      <c r="A32" s="19"/>
      <c r="B32" s="20"/>
      <c r="C32" s="21" t="s">
        <v>16</v>
      </c>
      <c r="D32" s="30" t="n">
        <v>5.7</v>
      </c>
      <c r="E32" s="22" t="n">
        <f aca="false">D32/7302</f>
        <v>0.000780608052588332</v>
      </c>
      <c r="F32" s="28" t="n">
        <f aca="false">(D32-G32)/G32</f>
        <v>0.0961538461538462</v>
      </c>
      <c r="G32" s="49" t="n">
        <v>5.2</v>
      </c>
      <c r="H32" s="29"/>
      <c r="I32" s="48" t="n">
        <v>3.7</v>
      </c>
      <c r="J32" s="18" t="n">
        <f aca="false">(G32-I32)/I32</f>
        <v>0.405405405405405</v>
      </c>
    </row>
    <row r="33" customFormat="false" ht="12.75" hidden="false" customHeight="false" outlineLevel="0" collapsed="false">
      <c r="A33" s="19"/>
      <c r="B33" s="51" t="s">
        <v>27</v>
      </c>
      <c r="C33" s="20"/>
      <c r="D33" s="41"/>
      <c r="E33" s="22"/>
      <c r="F33" s="28"/>
      <c r="G33" s="42"/>
      <c r="H33" s="43"/>
      <c r="I33" s="48"/>
      <c r="J33" s="18"/>
    </row>
    <row r="34" customFormat="false" ht="12.75" hidden="false" customHeight="false" outlineLevel="0" collapsed="false">
      <c r="A34" s="19"/>
      <c r="B34" s="20"/>
      <c r="C34" s="21" t="s">
        <v>25</v>
      </c>
      <c r="D34" s="30" t="n">
        <v>38</v>
      </c>
      <c r="E34" s="22" t="n">
        <f aca="false">D34/7302</f>
        <v>0.00520405368392221</v>
      </c>
      <c r="F34" s="28" t="n">
        <f aca="false">(D34-G34)/G34</f>
        <v>-0.208333333333333</v>
      </c>
      <c r="G34" s="42" t="n">
        <v>48</v>
      </c>
      <c r="H34" s="43"/>
      <c r="I34" s="24" t="n">
        <v>58</v>
      </c>
      <c r="J34" s="18" t="n">
        <f aca="false">(G34-I34)/I34</f>
        <v>-0.172413793103448</v>
      </c>
    </row>
    <row r="35" customFormat="false" ht="12.75" hidden="false" customHeight="false" outlineLevel="0" collapsed="false">
      <c r="A35" s="19"/>
      <c r="B35" s="20"/>
      <c r="C35" s="21" t="s">
        <v>23</v>
      </c>
      <c r="D35" s="30" t="n">
        <v>66</v>
      </c>
      <c r="E35" s="22" t="n">
        <f aca="false">D35/7302</f>
        <v>0.00903861955628595</v>
      </c>
      <c r="F35" s="28" t="n">
        <f aca="false">(D35-G35)/G35</f>
        <v>-0.410714285714286</v>
      </c>
      <c r="G35" s="42" t="n">
        <v>112</v>
      </c>
      <c r="H35" s="54" t="n">
        <f aca="false">G35/G13</f>
        <v>0.00158884404502671</v>
      </c>
      <c r="I35" s="48" t="n">
        <v>132</v>
      </c>
      <c r="J35" s="18" t="n">
        <f aca="false">(G35-I35)/I35</f>
        <v>-0.151515151515152</v>
      </c>
    </row>
    <row r="36" customFormat="false" ht="12.75" hidden="false" customHeight="false" outlineLevel="0" collapsed="false">
      <c r="A36" s="19"/>
      <c r="B36" s="20"/>
      <c r="C36" s="21" t="s">
        <v>16</v>
      </c>
      <c r="D36" s="30" t="n">
        <v>2.2</v>
      </c>
      <c r="E36" s="22" t="n">
        <f aca="false">D36/7302</f>
        <v>0.000301287318542865</v>
      </c>
      <c r="F36" s="28" t="n">
        <f aca="false">(D36-G36)/G36</f>
        <v>-0.405405405405405</v>
      </c>
      <c r="G36" s="42" t="n">
        <v>3.7</v>
      </c>
      <c r="H36" s="55"/>
      <c r="I36" s="48" t="n">
        <v>4.4</v>
      </c>
      <c r="J36" s="18" t="n">
        <f aca="false">(G36-I36)/I36</f>
        <v>-0.159090909090909</v>
      </c>
    </row>
    <row r="37" customFormat="false" ht="12.75" hidden="false" customHeight="false" outlineLevel="0" collapsed="false">
      <c r="A37" s="19"/>
      <c r="B37" s="51" t="s">
        <v>28</v>
      </c>
      <c r="C37" s="20"/>
      <c r="D37" s="41"/>
      <c r="E37" s="22"/>
      <c r="F37" s="28"/>
      <c r="G37" s="42"/>
      <c r="H37" s="43"/>
      <c r="I37" s="48"/>
      <c r="J37" s="18"/>
    </row>
    <row r="38" customFormat="false" ht="12.75" hidden="false" customHeight="false" outlineLevel="0" collapsed="false">
      <c r="A38" s="19"/>
      <c r="B38" s="20"/>
      <c r="C38" s="21" t="s">
        <v>19</v>
      </c>
      <c r="D38" s="30" t="n">
        <v>18</v>
      </c>
      <c r="E38" s="22" t="n">
        <f aca="false">D38/7302</f>
        <v>0.00246507806080526</v>
      </c>
      <c r="F38" s="28" t="n">
        <f aca="false">(D38-G38)/G38</f>
        <v>-0.333333333333333</v>
      </c>
      <c r="G38" s="42" t="n">
        <v>27</v>
      </c>
      <c r="H38" s="43"/>
      <c r="I38" s="24" t="n">
        <v>32</v>
      </c>
      <c r="J38" s="18" t="n">
        <f aca="false">(G38-I38)/I38</f>
        <v>-0.15625</v>
      </c>
    </row>
    <row r="39" customFormat="false" ht="12.75" hidden="false" customHeight="false" outlineLevel="0" collapsed="false">
      <c r="A39" s="19"/>
      <c r="B39" s="20"/>
      <c r="C39" s="21" t="s">
        <v>23</v>
      </c>
      <c r="D39" s="30" t="n">
        <v>60</v>
      </c>
      <c r="E39" s="22" t="n">
        <f aca="false">D39/7302</f>
        <v>0.00821692686935086</v>
      </c>
      <c r="F39" s="28" t="n">
        <f aca="false">(D39-G39)/G39</f>
        <v>-0.310344827586207</v>
      </c>
      <c r="G39" s="42" t="n">
        <v>87</v>
      </c>
      <c r="H39" s="56" t="n">
        <f aca="false">G39/G13</f>
        <v>0.00123419135640467</v>
      </c>
      <c r="I39" s="48" t="n">
        <v>114</v>
      </c>
      <c r="J39" s="18" t="n">
        <f aca="false">(G39-I39)/I39</f>
        <v>-0.236842105263158</v>
      </c>
    </row>
    <row r="40" customFormat="false" ht="12.75" hidden="false" customHeight="false" outlineLevel="0" collapsed="false">
      <c r="A40" s="19"/>
      <c r="B40" s="20"/>
      <c r="C40" s="21" t="s">
        <v>16</v>
      </c>
      <c r="D40" s="30" t="n">
        <v>2</v>
      </c>
      <c r="E40" s="22" t="n">
        <f aca="false">D40/7302</f>
        <v>0.000273897562311695</v>
      </c>
      <c r="F40" s="28" t="n">
        <f aca="false">(D40-G40)/G40</f>
        <v>-0.310344827586207</v>
      </c>
      <c r="G40" s="42" t="n">
        <v>2.9</v>
      </c>
      <c r="H40" s="43"/>
      <c r="I40" s="36" t="n">
        <v>3.8</v>
      </c>
      <c r="J40" s="18" t="n">
        <f aca="false">(G40-I40)/I40</f>
        <v>-0.236842105263158</v>
      </c>
    </row>
    <row r="41" customFormat="false" ht="12.75" hidden="false" customHeight="false" outlineLevel="0" collapsed="false">
      <c r="A41" s="19"/>
      <c r="B41" s="20"/>
      <c r="C41" s="21"/>
      <c r="D41" s="30"/>
      <c r="E41" s="22"/>
      <c r="F41" s="28"/>
      <c r="G41" s="46"/>
      <c r="H41" s="16"/>
      <c r="I41" s="57"/>
      <c r="J41" s="18"/>
    </row>
    <row r="42" customFormat="false" ht="12.75" hidden="false" customHeight="false" outlineLevel="0" collapsed="false">
      <c r="A42" s="33" t="s">
        <v>29</v>
      </c>
      <c r="B42" s="20"/>
      <c r="C42" s="20"/>
      <c r="D42" s="41"/>
      <c r="E42" s="22"/>
      <c r="F42" s="28"/>
      <c r="G42" s="42"/>
      <c r="H42" s="43"/>
      <c r="I42" s="44"/>
      <c r="J42" s="18"/>
    </row>
    <row r="43" customFormat="false" ht="12.75" hidden="false" customHeight="false" outlineLevel="0" collapsed="false">
      <c r="A43" s="19"/>
      <c r="B43" s="20"/>
      <c r="C43" s="21" t="s">
        <v>30</v>
      </c>
      <c r="D43" s="12" t="n">
        <v>1733</v>
      </c>
      <c r="E43" s="22" t="n">
        <f aca="false">D43/7302</f>
        <v>0.237332237743084</v>
      </c>
      <c r="F43" s="28" t="n">
        <f aca="false">(D43-G43)/G43</f>
        <v>0.017018779342723</v>
      </c>
      <c r="G43" s="46" t="n">
        <v>1704</v>
      </c>
      <c r="H43" s="29" t="n">
        <f aca="false">G43/G5</f>
        <v>0.235913055517098</v>
      </c>
      <c r="I43" s="24" t="n">
        <v>1729</v>
      </c>
      <c r="J43" s="18" t="n">
        <f aca="false">(G43-I43)/I43</f>
        <v>-0.0144592249855408</v>
      </c>
    </row>
    <row r="44" customFormat="false" ht="12.75" hidden="false" customHeight="false" outlineLevel="0" collapsed="false">
      <c r="A44" s="19"/>
      <c r="B44" s="20"/>
      <c r="C44" s="21" t="s">
        <v>31</v>
      </c>
      <c r="D44" s="30" t="n">
        <v>382</v>
      </c>
      <c r="E44" s="22" t="n">
        <f aca="false">D44/7302</f>
        <v>0.0523144344015338</v>
      </c>
      <c r="F44" s="28" t="n">
        <f aca="false">(D44-G44)/G44</f>
        <v>0.0700280112044818</v>
      </c>
      <c r="G44" s="42" t="n">
        <v>357</v>
      </c>
      <c r="H44" s="29" t="n">
        <f aca="false">G44/G5</f>
        <v>0.049425446490378</v>
      </c>
      <c r="I44" s="24" t="n">
        <v>388</v>
      </c>
      <c r="J44" s="18" t="n">
        <f aca="false">(G44-I44)/I44</f>
        <v>-0.0798969072164948</v>
      </c>
    </row>
    <row r="45" customFormat="false" ht="12.75" hidden="false" customHeight="false" outlineLevel="0" collapsed="false">
      <c r="A45" s="19"/>
      <c r="B45" s="20"/>
      <c r="C45" s="21" t="s">
        <v>32</v>
      </c>
      <c r="D45" s="12" t="n">
        <v>3656</v>
      </c>
      <c r="E45" s="22" t="n">
        <f aca="false">D45/7302</f>
        <v>0.500684743905779</v>
      </c>
      <c r="F45" s="28" t="n">
        <f aca="false">(D45-G45)/G45</f>
        <v>0.0640279394644936</v>
      </c>
      <c r="G45" s="46" t="n">
        <v>3436</v>
      </c>
      <c r="H45" s="29" t="n">
        <f aca="false">G45/G5</f>
        <v>0.475702616641285</v>
      </c>
      <c r="I45" s="24" t="n">
        <v>3189</v>
      </c>
      <c r="J45" s="18" t="n">
        <f aca="false">(G45-I45)/I45</f>
        <v>0.0774537472561932</v>
      </c>
    </row>
    <row r="46" customFormat="false" ht="12.75" hidden="false" customHeight="false" outlineLevel="0" collapsed="false">
      <c r="A46" s="19"/>
      <c r="B46" s="20"/>
      <c r="C46" s="21" t="s">
        <v>33</v>
      </c>
      <c r="D46" s="30" t="n">
        <v>458</v>
      </c>
      <c r="E46" s="22" t="n">
        <f aca="false">D46/7302</f>
        <v>0.0627225417693783</v>
      </c>
      <c r="F46" s="28" t="n">
        <f aca="false">(D46-G46)/G46</f>
        <v>-0.363888888888889</v>
      </c>
      <c r="G46" s="53" t="n">
        <v>720</v>
      </c>
      <c r="H46" s="29" t="n">
        <f aca="false">G46/G5</f>
        <v>0.0996815727537034</v>
      </c>
      <c r="I46" s="24" t="n">
        <v>783</v>
      </c>
      <c r="J46" s="18" t="n">
        <f aca="false">(G46-I46)/I46</f>
        <v>-0.0804597701149425</v>
      </c>
    </row>
    <row r="47" customFormat="false" ht="12.75" hidden="false" customHeight="false" outlineLevel="0" collapsed="false">
      <c r="A47" s="19"/>
      <c r="B47" s="20"/>
      <c r="C47" s="21" t="s">
        <v>34</v>
      </c>
      <c r="D47" s="12" t="n">
        <v>1045</v>
      </c>
      <c r="E47" s="22" t="n">
        <f aca="false">D47/7302</f>
        <v>0.143111476307861</v>
      </c>
      <c r="F47" s="28" t="n">
        <f aca="false">(D47-G47)/G47</f>
        <v>0.0717948717948718</v>
      </c>
      <c r="G47" s="42" t="n">
        <v>975</v>
      </c>
      <c r="H47" s="29" t="n">
        <f aca="false">G47/G5</f>
        <v>0.134985463103973</v>
      </c>
      <c r="I47" s="24" t="n">
        <v>833</v>
      </c>
      <c r="J47" s="18" t="n">
        <f aca="false">(G47-I47)/I47</f>
        <v>0.17046818727491</v>
      </c>
    </row>
    <row r="48" customFormat="false" ht="12.75" hidden="false" customHeight="false" outlineLevel="0" collapsed="false">
      <c r="A48" s="19"/>
      <c r="B48" s="20"/>
      <c r="C48" s="21" t="s">
        <v>35</v>
      </c>
      <c r="D48" s="30" t="n">
        <v>28</v>
      </c>
      <c r="E48" s="22" t="n">
        <f aca="false">D48/7302</f>
        <v>0.00383456587236374</v>
      </c>
      <c r="F48" s="28" t="n">
        <f aca="false">(D48-G48)/G48</f>
        <v>-0.0666666666666667</v>
      </c>
      <c r="G48" s="42" t="n">
        <v>30</v>
      </c>
      <c r="H48" s="56" t="n">
        <f aca="false">G48/G5</f>
        <v>0.00415339886473764</v>
      </c>
      <c r="I48" s="58"/>
      <c r="J48" s="18"/>
    </row>
    <row r="49" customFormat="false" ht="12.75" hidden="false" customHeight="false" outlineLevel="0" collapsed="false">
      <c r="A49" s="19"/>
      <c r="B49" s="20"/>
      <c r="C49" s="21"/>
      <c r="D49" s="30"/>
      <c r="E49" s="22"/>
      <c r="F49" s="28"/>
      <c r="G49" s="42"/>
      <c r="H49" s="43"/>
      <c r="I49" s="44"/>
      <c r="J49" s="18"/>
    </row>
    <row r="50" customFormat="false" ht="12.75" hidden="false" customHeight="false" outlineLevel="0" collapsed="false">
      <c r="A50" s="33" t="s">
        <v>36</v>
      </c>
      <c r="B50" s="20"/>
      <c r="C50" s="20"/>
      <c r="D50" s="41"/>
      <c r="E50" s="22"/>
      <c r="F50" s="28"/>
      <c r="G50" s="42"/>
      <c r="H50" s="43"/>
      <c r="I50" s="44"/>
      <c r="J50" s="18"/>
    </row>
    <row r="51" customFormat="false" ht="12.75" hidden="false" customHeight="false" outlineLevel="0" collapsed="false">
      <c r="A51" s="19"/>
      <c r="B51" s="20"/>
      <c r="C51" s="21" t="s">
        <v>37</v>
      </c>
      <c r="D51" s="12" t="n">
        <v>5978</v>
      </c>
      <c r="E51" s="22" t="n">
        <f aca="false">D51/7302</f>
        <v>0.818679813749658</v>
      </c>
      <c r="F51" s="28" t="n">
        <f aca="false">(D51-G51)/G51</f>
        <v>0.00877489031387108</v>
      </c>
      <c r="G51" s="59" t="n">
        <v>5926</v>
      </c>
      <c r="H51" s="60" t="n">
        <f aca="false">G51/G5</f>
        <v>0.820434722414509</v>
      </c>
      <c r="I51" s="24" t="n">
        <v>5760</v>
      </c>
      <c r="J51" s="18" t="n">
        <f aca="false">(G51-I51)/I51</f>
        <v>0.0288194444444444</v>
      </c>
    </row>
    <row r="52" customFormat="false" ht="12.75" hidden="false" customHeight="false" outlineLevel="0" collapsed="false">
      <c r="A52" s="19"/>
      <c r="B52" s="20"/>
      <c r="C52" s="21" t="s">
        <v>38</v>
      </c>
      <c r="D52" s="12" t="n">
        <v>1324</v>
      </c>
      <c r="E52" s="22" t="n">
        <f aca="false">D52/7302</f>
        <v>0.181320186250342</v>
      </c>
      <c r="F52" s="28" t="n">
        <f aca="false">(D52-G52)/G52</f>
        <v>0.0208172706245181</v>
      </c>
      <c r="G52" s="61" t="n">
        <v>1297</v>
      </c>
      <c r="H52" s="62" t="n">
        <f aca="false">G52/G5</f>
        <v>0.179565277585491</v>
      </c>
      <c r="I52" s="63" t="n">
        <v>1162</v>
      </c>
      <c r="J52" s="18" t="n">
        <f aca="false">(G52-I52)/I52</f>
        <v>0.11617900172117</v>
      </c>
    </row>
    <row r="53" customFormat="false" ht="12.75" hidden="false" customHeight="false" outlineLevel="0" collapsed="false">
      <c r="A53" s="19"/>
      <c r="B53" s="20"/>
      <c r="C53" s="34"/>
      <c r="D53" s="38"/>
      <c r="E53" s="22"/>
      <c r="F53" s="28"/>
      <c r="G53" s="46"/>
      <c r="H53" s="16"/>
      <c r="I53" s="57"/>
      <c r="J53" s="18"/>
    </row>
    <row r="54" customFormat="false" ht="12.75" hidden="false" customHeight="false" outlineLevel="0" collapsed="false">
      <c r="A54" s="33" t="s">
        <v>39</v>
      </c>
      <c r="B54" s="20"/>
      <c r="C54" s="20"/>
      <c r="D54" s="41"/>
      <c r="E54" s="22"/>
      <c r="F54" s="28"/>
      <c r="G54" s="42"/>
      <c r="H54" s="43"/>
      <c r="I54" s="44"/>
      <c r="J54" s="18"/>
    </row>
    <row r="55" customFormat="false" ht="12.75" hidden="false" customHeight="false" outlineLevel="0" collapsed="false">
      <c r="A55" s="33"/>
      <c r="B55" s="34" t="s">
        <v>40</v>
      </c>
      <c r="C55" s="34"/>
      <c r="D55" s="64" t="n">
        <v>1410</v>
      </c>
      <c r="E55" s="22" t="n">
        <f aca="false">D55/7302</f>
        <v>0.193097781429745</v>
      </c>
      <c r="F55" s="28" t="n">
        <f aca="false">(D55-G55)/G55</f>
        <v>0.103286384976526</v>
      </c>
      <c r="G55" s="65" t="n">
        <v>1278</v>
      </c>
      <c r="H55" s="23" t="n">
        <f aca="false">G55/G5</f>
        <v>0.176934791637824</v>
      </c>
      <c r="I55" s="44"/>
      <c r="J55" s="18"/>
    </row>
    <row r="56" customFormat="false" ht="12.75" hidden="false" customHeight="false" outlineLevel="0" collapsed="false">
      <c r="A56" s="33"/>
      <c r="B56" s="34"/>
      <c r="C56" s="21" t="s">
        <v>41</v>
      </c>
      <c r="D56" s="38" t="n">
        <v>205</v>
      </c>
      <c r="E56" s="22" t="n">
        <f aca="false">D56/7302</f>
        <v>0.0280745001369488</v>
      </c>
      <c r="F56" s="28"/>
      <c r="G56" s="65"/>
      <c r="H56" s="23"/>
      <c r="I56" s="44"/>
      <c r="J56" s="18"/>
    </row>
    <row r="57" customFormat="false" ht="12.75" hidden="false" customHeight="false" outlineLevel="0" collapsed="false">
      <c r="A57" s="19"/>
      <c r="B57" s="20"/>
      <c r="C57" s="21" t="s">
        <v>42</v>
      </c>
      <c r="D57" s="30" t="n">
        <v>42</v>
      </c>
      <c r="E57" s="22" t="n">
        <f aca="false">D57/7302</f>
        <v>0.0057518488085456</v>
      </c>
      <c r="F57" s="28" t="n">
        <f aca="false">(D57-G57)/G57</f>
        <v>-0.311475409836066</v>
      </c>
      <c r="G57" s="42" t="n">
        <v>61</v>
      </c>
      <c r="H57" s="43"/>
      <c r="I57" s="44"/>
      <c r="J57" s="18"/>
    </row>
    <row r="58" customFormat="false" ht="12.75" hidden="false" customHeight="false" outlineLevel="0" collapsed="false">
      <c r="A58" s="19"/>
      <c r="B58" s="20"/>
      <c r="C58" s="21" t="s">
        <v>43</v>
      </c>
      <c r="D58" s="30" t="n">
        <v>5</v>
      </c>
      <c r="E58" s="22" t="n">
        <f aca="false">D58/7302</f>
        <v>0.000684743905779239</v>
      </c>
      <c r="F58" s="28" t="n">
        <f aca="false">(D58-G58)/G58</f>
        <v>-0.583333333333333</v>
      </c>
      <c r="G58" s="46" t="n">
        <v>12</v>
      </c>
      <c r="H58" s="16"/>
      <c r="I58" s="57"/>
      <c r="J58" s="18"/>
    </row>
    <row r="59" customFormat="false" ht="12.75" hidden="false" customHeight="false" outlineLevel="0" collapsed="false">
      <c r="A59" s="19"/>
      <c r="B59" s="20"/>
      <c r="C59" s="21" t="s">
        <v>44</v>
      </c>
      <c r="D59" s="30" t="n">
        <v>96</v>
      </c>
      <c r="E59" s="22" t="n">
        <f aca="false">D59/7302</f>
        <v>0.0131470829909614</v>
      </c>
      <c r="F59" s="28" t="n">
        <f aca="false">(D59-G59)/G59</f>
        <v>-0.186440677966102</v>
      </c>
      <c r="G59" s="46" t="n">
        <v>118</v>
      </c>
      <c r="H59" s="16"/>
      <c r="I59" s="57"/>
      <c r="J59" s="18"/>
    </row>
    <row r="60" customFormat="false" ht="12.75" hidden="false" customHeight="false" outlineLevel="0" collapsed="false">
      <c r="A60" s="19"/>
      <c r="B60" s="20"/>
      <c r="C60" s="21" t="s">
        <v>45</v>
      </c>
      <c r="D60" s="30" t="n">
        <v>44</v>
      </c>
      <c r="E60" s="22" t="n">
        <f aca="false">D60/7302</f>
        <v>0.0060257463708573</v>
      </c>
      <c r="F60" s="28" t="n">
        <f aca="false">(D60-G60)/G60</f>
        <v>-0.185185185185185</v>
      </c>
      <c r="G60" s="42" t="n">
        <v>54</v>
      </c>
      <c r="H60" s="43"/>
      <c r="I60" s="44"/>
      <c r="J60" s="18"/>
    </row>
    <row r="61" customFormat="false" ht="12.75" hidden="false" customHeight="false" outlineLevel="0" collapsed="false">
      <c r="A61" s="19"/>
      <c r="B61" s="20"/>
      <c r="C61" s="21" t="s">
        <v>46</v>
      </c>
      <c r="D61" s="30" t="n">
        <v>523</v>
      </c>
      <c r="E61" s="22" t="n">
        <f aca="false">D61/7302</f>
        <v>0.0716242125445084</v>
      </c>
      <c r="F61" s="28" t="n">
        <f aca="false">(D61-G61)/G61</f>
        <v>-0.0888501742160279</v>
      </c>
      <c r="G61" s="42" t="n">
        <v>574</v>
      </c>
      <c r="H61" s="43"/>
      <c r="I61" s="44"/>
      <c r="J61" s="18"/>
    </row>
    <row r="62" customFormat="false" ht="12.75" hidden="false" customHeight="false" outlineLevel="0" collapsed="false">
      <c r="A62" s="19"/>
      <c r="B62" s="20"/>
      <c r="C62" s="21" t="s">
        <v>47</v>
      </c>
      <c r="D62" s="30" t="n">
        <v>495</v>
      </c>
      <c r="E62" s="22" t="n">
        <f aca="false">D62/7302</f>
        <v>0.0677896466721446</v>
      </c>
      <c r="F62" s="28" t="n">
        <f aca="false">(D62-G62)/G62</f>
        <v>-0.0764925373134328</v>
      </c>
      <c r="G62" s="42" t="n">
        <v>536</v>
      </c>
      <c r="H62" s="43"/>
      <c r="I62" s="44"/>
      <c r="J62" s="18"/>
    </row>
    <row r="63" customFormat="false" ht="12.75" hidden="false" customHeight="false" outlineLevel="0" collapsed="false">
      <c r="A63" s="19"/>
      <c r="B63" s="34" t="s">
        <v>48</v>
      </c>
      <c r="C63" s="34"/>
      <c r="D63" s="64" t="n">
        <v>5892</v>
      </c>
      <c r="E63" s="22" t="n">
        <f aca="false">D63/7302</f>
        <v>0.806902218570255</v>
      </c>
      <c r="F63" s="28" t="n">
        <f aca="false">(D63-G63)/G63</f>
        <v>-0.00891505466778806</v>
      </c>
      <c r="G63" s="65" t="n">
        <v>5945</v>
      </c>
      <c r="H63" s="23" t="n">
        <f aca="false">G63/G5</f>
        <v>0.823065208362176</v>
      </c>
      <c r="I63" s="44"/>
      <c r="J63" s="18"/>
    </row>
    <row r="64" customFormat="false" ht="12.75" hidden="false" customHeight="false" outlineLevel="0" collapsed="false">
      <c r="A64" s="19"/>
      <c r="B64" s="34"/>
      <c r="C64" s="21" t="s">
        <v>41</v>
      </c>
      <c r="D64" s="38" t="n">
        <v>248</v>
      </c>
      <c r="E64" s="22" t="n">
        <f aca="false">D64/7302</f>
        <v>0.0339632977266502</v>
      </c>
      <c r="F64" s="28"/>
      <c r="G64" s="65"/>
      <c r="H64" s="23"/>
      <c r="I64" s="44"/>
      <c r="J64" s="18"/>
    </row>
    <row r="65" customFormat="false" ht="12.75" hidden="false" customHeight="false" outlineLevel="0" collapsed="false">
      <c r="A65" s="19"/>
      <c r="B65" s="20"/>
      <c r="C65" s="21" t="s">
        <v>42</v>
      </c>
      <c r="D65" s="30" t="n">
        <v>25</v>
      </c>
      <c r="E65" s="22" t="n">
        <f aca="false">D65/7302</f>
        <v>0.00342371952889619</v>
      </c>
      <c r="F65" s="28" t="n">
        <f aca="false">(D65-G65)/G65</f>
        <v>-0.615384615384615</v>
      </c>
      <c r="G65" s="42" t="n">
        <v>65</v>
      </c>
      <c r="H65" s="43"/>
      <c r="I65" s="44"/>
      <c r="J65" s="18"/>
    </row>
    <row r="66" customFormat="false" ht="12.75" hidden="false" customHeight="false" outlineLevel="0" collapsed="false">
      <c r="A66" s="19"/>
      <c r="B66" s="20"/>
      <c r="C66" s="21" t="s">
        <v>43</v>
      </c>
      <c r="D66" s="30" t="n">
        <v>147</v>
      </c>
      <c r="E66" s="22" t="n">
        <f aca="false">D66/7302</f>
        <v>0.0201314708299096</v>
      </c>
      <c r="F66" s="28" t="n">
        <f aca="false">(D66-G66)/G66</f>
        <v>-0.226315789473684</v>
      </c>
      <c r="G66" s="42" t="n">
        <v>190</v>
      </c>
      <c r="H66" s="43"/>
      <c r="I66" s="44"/>
      <c r="J66" s="18"/>
    </row>
    <row r="67" customFormat="false" ht="12.75" hidden="false" customHeight="false" outlineLevel="0" collapsed="false">
      <c r="A67" s="19"/>
      <c r="B67" s="20"/>
      <c r="C67" s="21" t="s">
        <v>44</v>
      </c>
      <c r="D67" s="30" t="n">
        <v>770</v>
      </c>
      <c r="E67" s="22" t="n">
        <f aca="false">D67/7302</f>
        <v>0.105450561490003</v>
      </c>
      <c r="F67" s="28" t="n">
        <f aca="false">(D67-G67)/G67</f>
        <v>-0.121004566210046</v>
      </c>
      <c r="G67" s="42" t="n">
        <v>876</v>
      </c>
      <c r="H67" s="43"/>
      <c r="I67" s="44"/>
      <c r="J67" s="18"/>
    </row>
    <row r="68" customFormat="false" ht="12.75" hidden="false" customHeight="false" outlineLevel="0" collapsed="false">
      <c r="A68" s="19"/>
      <c r="B68" s="20"/>
      <c r="C68" s="21" t="s">
        <v>45</v>
      </c>
      <c r="D68" s="30" t="n">
        <v>8</v>
      </c>
      <c r="E68" s="22" t="n">
        <f aca="false">D68/7302</f>
        <v>0.00109559024924678</v>
      </c>
      <c r="F68" s="28" t="n">
        <f aca="false">(D68-G68)/G68</f>
        <v>-0.466666666666667</v>
      </c>
      <c r="G68" s="42" t="n">
        <v>15</v>
      </c>
      <c r="H68" s="43"/>
      <c r="I68" s="44"/>
      <c r="J68" s="18"/>
    </row>
    <row r="69" customFormat="false" ht="12.75" hidden="false" customHeight="false" outlineLevel="0" collapsed="false">
      <c r="A69" s="19"/>
      <c r="B69" s="20"/>
      <c r="C69" s="21" t="s">
        <v>46</v>
      </c>
      <c r="D69" s="30" t="n">
        <v>865</v>
      </c>
      <c r="E69" s="22" t="n">
        <f aca="false">D69/7302</f>
        <v>0.118460695699808</v>
      </c>
      <c r="F69" s="28" t="n">
        <f aca="false">(D69-G69)/G69</f>
        <v>1.52923976608187</v>
      </c>
      <c r="G69" s="42" t="n">
        <v>342</v>
      </c>
      <c r="H69" s="43"/>
      <c r="I69" s="44"/>
      <c r="J69" s="18"/>
    </row>
    <row r="70" customFormat="false" ht="12.75" hidden="false" customHeight="false" outlineLevel="0" collapsed="false">
      <c r="A70" s="19"/>
      <c r="B70" s="20"/>
      <c r="C70" s="21" t="s">
        <v>47</v>
      </c>
      <c r="D70" s="12" t="n">
        <v>3829</v>
      </c>
      <c r="E70" s="22" t="n">
        <f aca="false">D70/7302</f>
        <v>0.524376883045741</v>
      </c>
      <c r="F70" s="28" t="n">
        <f aca="false">(D70-G70)/G70</f>
        <v>-0.178326180257511</v>
      </c>
      <c r="G70" s="46" t="n">
        <v>4660</v>
      </c>
      <c r="H70" s="16"/>
      <c r="I70" s="44"/>
      <c r="J70" s="18"/>
    </row>
    <row r="71" customFormat="false" ht="12.75" hidden="false" customHeight="false" outlineLevel="0" collapsed="false">
      <c r="A71" s="19"/>
      <c r="B71" s="20"/>
      <c r="C71" s="34" t="s">
        <v>49</v>
      </c>
      <c r="D71" s="38"/>
      <c r="E71" s="22"/>
      <c r="F71" s="28"/>
      <c r="G71" s="42"/>
      <c r="H71" s="43"/>
      <c r="I71" s="57"/>
      <c r="J71" s="18"/>
    </row>
    <row r="72" customFormat="false" ht="12.75" hidden="false" customHeight="false" outlineLevel="0" collapsed="false">
      <c r="A72" s="19"/>
      <c r="B72" s="20"/>
      <c r="C72" s="21" t="s">
        <v>50</v>
      </c>
      <c r="D72" s="12" t="n">
        <v>3147</v>
      </c>
      <c r="E72" s="22" t="n">
        <f aca="false">D72/7302</f>
        <v>0.430977814297453</v>
      </c>
      <c r="F72" s="28" t="n">
        <f aca="false">(D72-G72)/G72</f>
        <v>0.0125482625482625</v>
      </c>
      <c r="G72" s="46" t="n">
        <v>3108</v>
      </c>
      <c r="H72" s="23" t="n">
        <f aca="false">G72/G5</f>
        <v>0.43029212238682</v>
      </c>
      <c r="I72" s="24" t="n">
        <v>2946</v>
      </c>
      <c r="J72" s="18" t="n">
        <f aca="false">(G72-I72)/I72</f>
        <v>0.054989816700611</v>
      </c>
    </row>
    <row r="73" customFormat="false" ht="12.75" hidden="false" customHeight="false" outlineLevel="0" collapsed="false">
      <c r="A73" s="19"/>
      <c r="B73" s="20"/>
      <c r="C73" s="21" t="s">
        <v>51</v>
      </c>
      <c r="D73" s="12" t="n">
        <v>4140</v>
      </c>
      <c r="E73" s="22" t="n">
        <f aca="false">D73/7302</f>
        <v>0.56696795398521</v>
      </c>
      <c r="F73" s="28" t="n">
        <f aca="false">(D73-G73)/G73</f>
        <v>0.00607533414337789</v>
      </c>
      <c r="G73" s="46" t="n">
        <v>4115</v>
      </c>
      <c r="H73" s="23" t="n">
        <f aca="false">G73/G5</f>
        <v>0.56970787761318</v>
      </c>
      <c r="I73" s="24" t="n">
        <v>3976</v>
      </c>
      <c r="J73" s="18" t="n">
        <f aca="false">(G73-I73)/I73</f>
        <v>0.0349597585513079</v>
      </c>
    </row>
    <row r="74" customFormat="false" ht="12.75" hidden="false" customHeight="false" outlineLevel="0" collapsed="false">
      <c r="A74" s="19"/>
      <c r="B74" s="20"/>
      <c r="C74" s="21" t="s">
        <v>52</v>
      </c>
      <c r="D74" s="12" t="n">
        <v>15</v>
      </c>
      <c r="E74" s="22" t="n">
        <f aca="false">D74/7302</f>
        <v>0.00205423171733772</v>
      </c>
      <c r="F74" s="28"/>
      <c r="G74" s="46"/>
      <c r="H74" s="23"/>
      <c r="I74" s="58"/>
      <c r="J74" s="18"/>
    </row>
    <row r="75" customFormat="false" ht="12.75" hidden="false" customHeight="false" outlineLevel="0" collapsed="false">
      <c r="A75" s="19"/>
      <c r="B75" s="20"/>
      <c r="C75" s="34" t="s">
        <v>53</v>
      </c>
      <c r="D75" s="38"/>
      <c r="E75" s="22"/>
      <c r="F75" s="28"/>
      <c r="G75" s="42"/>
      <c r="H75" s="43"/>
      <c r="I75" s="57"/>
      <c r="J75" s="18"/>
    </row>
    <row r="76" customFormat="false" ht="12.75" hidden="false" customHeight="false" outlineLevel="0" collapsed="false">
      <c r="A76" s="19"/>
      <c r="B76" s="20"/>
      <c r="C76" s="21" t="s">
        <v>54</v>
      </c>
      <c r="D76" s="30" t="n">
        <v>23.1</v>
      </c>
      <c r="E76" s="22" t="n">
        <f aca="false">D76/7302</f>
        <v>0.00316351684470008</v>
      </c>
      <c r="F76" s="28" t="n">
        <f aca="false">(D76-G76)/G76</f>
        <v>0.0087336244541486</v>
      </c>
      <c r="G76" s="42" t="n">
        <v>22.9</v>
      </c>
      <c r="H76" s="43"/>
      <c r="I76" s="48" t="n">
        <v>22.5</v>
      </c>
      <c r="J76" s="18" t="n">
        <f aca="false">(G76-I76)/I76</f>
        <v>0.0177777777777777</v>
      </c>
    </row>
    <row r="77" customFormat="false" ht="12.75" hidden="false" customHeight="false" outlineLevel="0" collapsed="false">
      <c r="A77" s="19"/>
      <c r="B77" s="20"/>
      <c r="C77" s="21" t="s">
        <v>55</v>
      </c>
      <c r="D77" s="12" t="n">
        <v>1215</v>
      </c>
      <c r="E77" s="22" t="n">
        <f aca="false">D77/7302</f>
        <v>0.166392769104355</v>
      </c>
      <c r="F77" s="28" t="n">
        <f aca="false">(D77-G77)/G77</f>
        <v>0.0686015831134565</v>
      </c>
      <c r="G77" s="46" t="n">
        <v>1137</v>
      </c>
      <c r="H77" s="23" t="n">
        <f aca="false">G77/G5</f>
        <v>0.157413816973557</v>
      </c>
      <c r="I77" s="24" t="n">
        <v>1034</v>
      </c>
      <c r="J77" s="18" t="n">
        <f aca="false">(G77-I77)/I77</f>
        <v>0.0996131528046422</v>
      </c>
    </row>
    <row r="78" customFormat="false" ht="12.75" hidden="false" customHeight="false" outlineLevel="0" collapsed="false">
      <c r="A78" s="19"/>
      <c r="B78" s="20"/>
      <c r="C78" s="21" t="s">
        <v>56</v>
      </c>
      <c r="D78" s="12" t="n">
        <v>2161</v>
      </c>
      <c r="E78" s="22" t="n">
        <f aca="false">D78/7302</f>
        <v>0.295946316077787</v>
      </c>
      <c r="F78" s="28" t="n">
        <f aca="false">(D78-G78)/G78</f>
        <v>-0.0163859808830223</v>
      </c>
      <c r="G78" s="46" t="n">
        <v>2197</v>
      </c>
      <c r="H78" s="23" t="n">
        <f aca="false">G78/G5</f>
        <v>0.30416724352762</v>
      </c>
      <c r="I78" s="24" t="n">
        <v>2232</v>
      </c>
      <c r="J78" s="18" t="n">
        <f aca="false">(G78-I78)/I78</f>
        <v>-0.0156810035842294</v>
      </c>
    </row>
    <row r="79" customFormat="false" ht="12.75" hidden="false" customHeight="false" outlineLevel="0" collapsed="false">
      <c r="A79" s="19"/>
      <c r="B79" s="20"/>
      <c r="C79" s="21" t="s">
        <v>57</v>
      </c>
      <c r="D79" s="12" t="n">
        <v>1226</v>
      </c>
      <c r="E79" s="22" t="n">
        <f aca="false">D79/7302</f>
        <v>0.167899205697069</v>
      </c>
      <c r="F79" s="28" t="n">
        <f aca="false">(D79-G79)/G79</f>
        <v>-0.0488750969743988</v>
      </c>
      <c r="G79" s="46" t="n">
        <v>1289</v>
      </c>
      <c r="H79" s="23" t="n">
        <f aca="false">G79/G5</f>
        <v>0.178457704554894</v>
      </c>
      <c r="I79" s="24" t="n">
        <v>1278</v>
      </c>
      <c r="J79" s="18" t="n">
        <f aca="false">(G79-I79)/I79</f>
        <v>0.00860719874804382</v>
      </c>
    </row>
    <row r="80" customFormat="false" ht="12.75" hidden="false" customHeight="false" outlineLevel="0" collapsed="false">
      <c r="A80" s="19"/>
      <c r="B80" s="20"/>
      <c r="C80" s="21" t="s">
        <v>58</v>
      </c>
      <c r="D80" s="30" t="n">
        <v>777</v>
      </c>
      <c r="E80" s="22" t="n">
        <f aca="false">D80/7302</f>
        <v>0.106409202958094</v>
      </c>
      <c r="F80" s="28" t="n">
        <f aca="false">(D80-G80)/G80</f>
        <v>0.0264200792602378</v>
      </c>
      <c r="G80" s="42" t="n">
        <v>757</v>
      </c>
      <c r="H80" s="23" t="n">
        <f aca="false">G80/G5</f>
        <v>0.104804098020213</v>
      </c>
      <c r="I80" s="24" t="n">
        <v>804</v>
      </c>
      <c r="J80" s="18" t="n">
        <f aca="false">(G80-I80)/I80</f>
        <v>-0.0584577114427861</v>
      </c>
    </row>
    <row r="81" customFormat="false" ht="12.75" hidden="false" customHeight="false" outlineLevel="0" collapsed="false">
      <c r="A81" s="19"/>
      <c r="B81" s="20"/>
      <c r="C81" s="21" t="s">
        <v>59</v>
      </c>
      <c r="D81" s="30" t="n">
        <v>736</v>
      </c>
      <c r="E81" s="22" t="n">
        <f aca="false">D81/7302</f>
        <v>0.100794302930704</v>
      </c>
      <c r="F81" s="28" t="n">
        <f aca="false">(D81-G81)/G81</f>
        <v>0.100149476831091</v>
      </c>
      <c r="G81" s="42" t="n">
        <v>669</v>
      </c>
      <c r="H81" s="23" t="n">
        <f aca="false">G81/G5</f>
        <v>0.0926207946836495</v>
      </c>
      <c r="I81" s="24" t="n">
        <v>562</v>
      </c>
      <c r="J81" s="18" t="n">
        <f aca="false">(G81-I81)/I81</f>
        <v>0.190391459074733</v>
      </c>
    </row>
    <row r="82" customFormat="false" ht="12.75" hidden="false" customHeight="false" outlineLevel="0" collapsed="false">
      <c r="A82" s="19"/>
      <c r="B82" s="20"/>
      <c r="C82" s="21" t="s">
        <v>60</v>
      </c>
      <c r="D82" s="30" t="n">
        <v>354</v>
      </c>
      <c r="E82" s="22" t="n">
        <f aca="false">D82/7302</f>
        <v>0.0484798685291701</v>
      </c>
      <c r="F82" s="28" t="n">
        <f aca="false">(D82-G82)/G82</f>
        <v>-0.0166666666666667</v>
      </c>
      <c r="G82" s="42" t="n">
        <v>360</v>
      </c>
      <c r="H82" s="23" t="n">
        <f aca="false">G82/G5</f>
        <v>0.0498407863768517</v>
      </c>
      <c r="I82" s="24" t="n">
        <v>276</v>
      </c>
      <c r="J82" s="18" t="n">
        <f aca="false">(G82-I82)/I82</f>
        <v>0.304347826086957</v>
      </c>
    </row>
    <row r="83" customFormat="false" ht="12.75" hidden="false" customHeight="false" outlineLevel="0" collapsed="false">
      <c r="A83" s="19"/>
      <c r="B83" s="20"/>
      <c r="C83" s="21" t="s">
        <v>61</v>
      </c>
      <c r="D83" s="30" t="n">
        <v>249</v>
      </c>
      <c r="E83" s="22" t="n">
        <f aca="false">D83/7302</f>
        <v>0.0341002465078061</v>
      </c>
      <c r="F83" s="28" t="n">
        <f aca="false">(D83-G83)/G83</f>
        <v>0.106666666666667</v>
      </c>
      <c r="G83" s="42" t="n">
        <v>225</v>
      </c>
      <c r="H83" s="23" t="n">
        <f aca="false">G83/G5</f>
        <v>0.0311504914855323</v>
      </c>
      <c r="I83" s="24" t="n">
        <v>252</v>
      </c>
      <c r="J83" s="18" t="n">
        <f aca="false">(G83-I83)/I83</f>
        <v>-0.107142857142857</v>
      </c>
    </row>
    <row r="84" customFormat="false" ht="12.75" hidden="false" customHeight="false" outlineLevel="0" collapsed="false">
      <c r="A84" s="19"/>
      <c r="B84" s="20"/>
      <c r="C84" s="21" t="s">
        <v>62</v>
      </c>
      <c r="D84" s="30" t="n">
        <v>416</v>
      </c>
      <c r="E84" s="22" t="n">
        <f aca="false">D84/7302</f>
        <v>0.0569706929608326</v>
      </c>
      <c r="F84" s="28" t="n">
        <f aca="false">(D84-G84)/G84</f>
        <v>-0.0458715596330275</v>
      </c>
      <c r="G84" s="42" t="n">
        <v>436</v>
      </c>
      <c r="H84" s="23" t="n">
        <f aca="false">G84/G5</f>
        <v>0.0603627301675204</v>
      </c>
      <c r="I84" s="24" t="n">
        <v>373</v>
      </c>
      <c r="J84" s="18" t="n">
        <f aca="false">(G84-I84)/I84</f>
        <v>0.168900804289544</v>
      </c>
    </row>
    <row r="85" customFormat="false" ht="12.75" hidden="false" customHeight="false" outlineLevel="0" collapsed="false">
      <c r="A85" s="19"/>
      <c r="B85" s="20"/>
      <c r="C85" s="21" t="s">
        <v>63</v>
      </c>
      <c r="D85" s="30" t="n">
        <v>148</v>
      </c>
      <c r="E85" s="22" t="n">
        <f aca="false">D85/7302</f>
        <v>0.0202684196110655</v>
      </c>
      <c r="F85" s="28" t="n">
        <f aca="false">(D85-G85)/G85</f>
        <v>0.129770992366412</v>
      </c>
      <c r="G85" s="42" t="n">
        <v>131</v>
      </c>
      <c r="H85" s="23" t="n">
        <f aca="false">G85/G5</f>
        <v>0.018136508376021</v>
      </c>
      <c r="I85" s="66" t="n">
        <v>106</v>
      </c>
      <c r="J85" s="18" t="n">
        <f aca="false">(G85-I85)/I85</f>
        <v>0.235849056603774</v>
      </c>
    </row>
    <row r="86" customFormat="false" ht="12.75" hidden="false" customHeight="false" outlineLevel="0" collapsed="false">
      <c r="A86" s="19"/>
      <c r="B86" s="20"/>
      <c r="C86" s="21" t="s">
        <v>64</v>
      </c>
      <c r="D86" s="30" t="n">
        <v>20</v>
      </c>
      <c r="E86" s="22" t="n">
        <f aca="false">D86/7302</f>
        <v>0.00273897562311695</v>
      </c>
      <c r="F86" s="28" t="n">
        <f aca="false">(D86-G86)/G86</f>
        <v>-0.0909090909090909</v>
      </c>
      <c r="G86" s="42" t="n">
        <v>22</v>
      </c>
      <c r="H86" s="56" t="n">
        <f aca="false">G86/G5</f>
        <v>0.00304582583414094</v>
      </c>
      <c r="I86" s="24" t="n">
        <v>5</v>
      </c>
      <c r="J86" s="18" t="n">
        <f aca="false">(G86-I86)/I86</f>
        <v>3.4</v>
      </c>
    </row>
    <row r="87" customFormat="false" ht="12.75" hidden="false" customHeight="false" outlineLevel="0" collapsed="false">
      <c r="A87" s="67"/>
      <c r="B87" s="68"/>
      <c r="C87" s="69"/>
      <c r="D87" s="30"/>
      <c r="E87" s="22"/>
      <c r="F87" s="28"/>
      <c r="G87" s="42"/>
      <c r="H87" s="43"/>
      <c r="I87" s="24"/>
      <c r="J87" s="18"/>
    </row>
    <row r="88" customFormat="false" ht="12.75" hidden="false" customHeight="false" outlineLevel="0" collapsed="false">
      <c r="A88" s="33" t="s">
        <v>65</v>
      </c>
      <c r="B88" s="20"/>
      <c r="C88" s="70"/>
      <c r="D88" s="71"/>
      <c r="E88" s="22"/>
      <c r="F88" s="28"/>
      <c r="G88" s="42"/>
      <c r="H88" s="43"/>
      <c r="I88" s="24"/>
      <c r="J88" s="18"/>
    </row>
    <row r="89" customFormat="false" ht="12.75" hidden="false" customHeight="false" outlineLevel="0" collapsed="false">
      <c r="A89" s="19"/>
      <c r="B89" s="20"/>
      <c r="C89" s="72" t="s">
        <v>66</v>
      </c>
      <c r="D89" s="73" t="n">
        <v>88</v>
      </c>
      <c r="E89" s="22" t="n">
        <f aca="false">D89/7302</f>
        <v>0.0120514927417146</v>
      </c>
      <c r="F89" s="28" t="n">
        <f aca="false">(D89-G89)/G89</f>
        <v>0.27536231884058</v>
      </c>
      <c r="G89" s="42" t="n">
        <v>69</v>
      </c>
      <c r="H89" s="23" t="n">
        <f aca="false">G89/G5</f>
        <v>0.00955281738889658</v>
      </c>
      <c r="I89" s="74" t="n">
        <v>50</v>
      </c>
      <c r="J89" s="18" t="n">
        <f aca="false">(G89-I89)/I89</f>
        <v>0.38</v>
      </c>
    </row>
    <row r="90" customFormat="false" ht="12.75" hidden="false" customHeight="false" outlineLevel="0" collapsed="false">
      <c r="A90" s="19"/>
      <c r="B90" s="20"/>
      <c r="C90" s="72" t="s">
        <v>67</v>
      </c>
      <c r="D90" s="75" t="n">
        <v>5146</v>
      </c>
      <c r="E90" s="22" t="n">
        <f aca="false">D90/7302</f>
        <v>0.704738427827992</v>
      </c>
      <c r="F90" s="28" t="n">
        <f aca="false">(D90-G90)/G90</f>
        <v>-0.128535139712108</v>
      </c>
      <c r="G90" s="46" t="n">
        <v>5905</v>
      </c>
      <c r="H90" s="23" t="n">
        <f aca="false">G90/G5</f>
        <v>0.817527343209193</v>
      </c>
      <c r="I90" s="74" t="n">
        <v>5771</v>
      </c>
      <c r="J90" s="18" t="n">
        <f aca="false">(G90-I90)/I90</f>
        <v>0.0232195460058915</v>
      </c>
    </row>
    <row r="91" customFormat="false" ht="12.75" hidden="false" customHeight="false" outlineLevel="0" collapsed="false">
      <c r="A91" s="19"/>
      <c r="B91" s="20"/>
      <c r="C91" s="72" t="s">
        <v>68</v>
      </c>
      <c r="D91" s="73" t="n">
        <v>13</v>
      </c>
      <c r="E91" s="22" t="n">
        <f aca="false">D91/7302</f>
        <v>0.00178033415502602</v>
      </c>
      <c r="F91" s="28" t="n">
        <f aca="false">(D91-G91)/G91</f>
        <v>-0.235294117647059</v>
      </c>
      <c r="G91" s="42" t="n">
        <v>17</v>
      </c>
      <c r="H91" s="56" t="n">
        <f aca="false">G91/G5</f>
        <v>0.002353592690018</v>
      </c>
      <c r="I91" s="74" t="n">
        <v>12</v>
      </c>
      <c r="J91" s="18" t="n">
        <f aca="false">(G91-I91)/I91</f>
        <v>0.416666666666667</v>
      </c>
    </row>
    <row r="92" customFormat="false" ht="12.75" hidden="false" customHeight="false" outlineLevel="0" collapsed="false">
      <c r="A92" s="19"/>
      <c r="B92" s="20"/>
      <c r="C92" s="72" t="s">
        <v>69</v>
      </c>
      <c r="D92" s="73" t="n">
        <v>303</v>
      </c>
      <c r="E92" s="22" t="n">
        <f aca="false">D92/7302</f>
        <v>0.0414954806902219</v>
      </c>
      <c r="F92" s="28" t="n">
        <f aca="false">(D92-G92)/G92</f>
        <v>-0.0955223880597015</v>
      </c>
      <c r="G92" s="42" t="n">
        <v>335</v>
      </c>
      <c r="H92" s="23" t="n">
        <f aca="false">G92/G5</f>
        <v>0.046379620656237</v>
      </c>
      <c r="I92" s="74" t="n">
        <v>338</v>
      </c>
      <c r="J92" s="18" t="n">
        <f aca="false">(G92-I92)/I92</f>
        <v>-0.00887573964497041</v>
      </c>
    </row>
    <row r="93" customFormat="false" ht="12.75" hidden="false" customHeight="false" outlineLevel="0" collapsed="false">
      <c r="A93" s="19"/>
      <c r="B93" s="20"/>
      <c r="C93" s="72" t="s">
        <v>70</v>
      </c>
      <c r="D93" s="73" t="n">
        <v>238</v>
      </c>
      <c r="E93" s="22" t="n">
        <f aca="false">D93/7302</f>
        <v>0.0325938099150918</v>
      </c>
      <c r="F93" s="28" t="n">
        <f aca="false">(D93-G93)/G93</f>
        <v>-0.0775193798449612</v>
      </c>
      <c r="G93" s="42" t="n">
        <v>258</v>
      </c>
      <c r="H93" s="23" t="n">
        <f aca="false">G93/G5</f>
        <v>0.0357192302367437</v>
      </c>
      <c r="I93" s="74" t="n">
        <v>255</v>
      </c>
      <c r="J93" s="18" t="n">
        <f aca="false">(G93-I93)/I93</f>
        <v>0.0117647058823529</v>
      </c>
    </row>
    <row r="94" customFormat="false" ht="12.75" hidden="false" customHeight="false" outlineLevel="0" collapsed="false">
      <c r="A94" s="19"/>
      <c r="B94" s="20"/>
      <c r="C94" s="72" t="s">
        <v>71</v>
      </c>
      <c r="D94" s="73" t="n">
        <v>11</v>
      </c>
      <c r="E94" s="22" t="n">
        <f aca="false">D94/7302</f>
        <v>0.00150643659271432</v>
      </c>
      <c r="F94" s="28" t="n">
        <f aca="false">(D94-G94)/G94</f>
        <v>0.222222222222222</v>
      </c>
      <c r="G94" s="42" t="n">
        <v>9</v>
      </c>
      <c r="H94" s="23" t="n">
        <f aca="false">G94/G5</f>
        <v>0.00124601965942129</v>
      </c>
      <c r="I94" s="74" t="n">
        <v>5</v>
      </c>
      <c r="J94" s="18" t="n">
        <f aca="false">(G94-I94)/I94</f>
        <v>0.8</v>
      </c>
    </row>
    <row r="95" customFormat="false" ht="24" hidden="false" customHeight="false" outlineLevel="0" collapsed="false">
      <c r="A95" s="76" t="s">
        <v>72</v>
      </c>
      <c r="B95" s="77"/>
      <c r="C95" s="78"/>
      <c r="D95" s="30"/>
      <c r="E95" s="79" t="s">
        <v>73</v>
      </c>
      <c r="F95" s="28"/>
      <c r="G95" s="42"/>
      <c r="H95" s="79" t="s">
        <v>73</v>
      </c>
      <c r="I95" s="44"/>
      <c r="J95" s="45"/>
    </row>
    <row r="96" customFormat="false" ht="25.5" hidden="false" customHeight="false" outlineLevel="0" collapsed="false">
      <c r="A96" s="19"/>
      <c r="B96" s="80" t="s">
        <v>74</v>
      </c>
      <c r="C96" s="81" t="s">
        <v>75</v>
      </c>
      <c r="D96" s="82" t="n">
        <v>1757</v>
      </c>
      <c r="E96" s="83" t="n">
        <f aca="false">D96/5617</f>
        <v>0.312800427274346</v>
      </c>
      <c r="F96" s="84" t="n">
        <f aca="false">(D96-G96)/G96</f>
        <v>-0.0303532008830022</v>
      </c>
      <c r="G96" s="85" t="n">
        <v>1812</v>
      </c>
      <c r="H96" s="86" t="n">
        <f aca="false">G96/5282</f>
        <v>0.343051874290042</v>
      </c>
      <c r="I96" s="44"/>
      <c r="J96" s="45"/>
    </row>
    <row r="97" customFormat="false" ht="25.5" hidden="false" customHeight="false" outlineLevel="0" collapsed="false">
      <c r="A97" s="19"/>
      <c r="B97" s="80" t="s">
        <v>76</v>
      </c>
      <c r="C97" s="81" t="s">
        <v>77</v>
      </c>
      <c r="D97" s="87" t="n">
        <v>713</v>
      </c>
      <c r="E97" s="83" t="n">
        <f aca="false">D97/5617</f>
        <v>0.126936086879117</v>
      </c>
      <c r="F97" s="84" t="n">
        <f aca="false">(D97-G97)/G97</f>
        <v>-0.0138312586445367</v>
      </c>
      <c r="G97" s="88" t="n">
        <v>723</v>
      </c>
      <c r="H97" s="86" t="n">
        <f aca="false">G97/5282</f>
        <v>0.136879969708444</v>
      </c>
      <c r="I97" s="44"/>
      <c r="J97" s="45"/>
    </row>
    <row r="98" customFormat="false" ht="25.5" hidden="false" customHeight="false" outlineLevel="0" collapsed="false">
      <c r="A98" s="19"/>
      <c r="B98" s="80" t="s">
        <v>78</v>
      </c>
      <c r="C98" s="81" t="s">
        <v>79</v>
      </c>
      <c r="D98" s="87" t="n">
        <v>203</v>
      </c>
      <c r="E98" s="83" t="n">
        <f aca="false">D98/5617</f>
        <v>0.0361402884101834</v>
      </c>
      <c r="F98" s="84" t="n">
        <f aca="false">(D98-G98)/G98</f>
        <v>-0.0855855855855856</v>
      </c>
      <c r="G98" s="88" t="n">
        <v>222</v>
      </c>
      <c r="H98" s="86" t="n">
        <f aca="false">G98/5282</f>
        <v>0.042029534267323</v>
      </c>
      <c r="I98" s="44"/>
      <c r="J98" s="45"/>
    </row>
    <row r="99" customFormat="false" ht="25.5" hidden="false" customHeight="false" outlineLevel="0" collapsed="false">
      <c r="A99" s="19"/>
      <c r="B99" s="89" t="s">
        <v>80</v>
      </c>
      <c r="C99" s="81" t="s">
        <v>81</v>
      </c>
      <c r="D99" s="87" t="n">
        <v>154</v>
      </c>
      <c r="E99" s="83" t="n">
        <f aca="false">D99/5617</f>
        <v>0.0274167705180701</v>
      </c>
      <c r="F99" s="84" t="n">
        <f aca="false">(D99-G99)/G99</f>
        <v>-0.0609756097560976</v>
      </c>
      <c r="G99" s="88" t="n">
        <v>164</v>
      </c>
      <c r="H99" s="86" t="n">
        <f aca="false">G99/5282</f>
        <v>0.0310488451344188</v>
      </c>
      <c r="I99" s="44"/>
      <c r="J99" s="45"/>
    </row>
    <row r="100" customFormat="false" ht="25.5" hidden="false" customHeight="false" outlineLevel="0" collapsed="false">
      <c r="A100" s="19"/>
      <c r="B100" s="80" t="n">
        <v>3</v>
      </c>
      <c r="C100" s="81" t="s">
        <v>82</v>
      </c>
      <c r="D100" s="82" t="n">
        <v>1656</v>
      </c>
      <c r="E100" s="83" t="n">
        <f aca="false">D100/5617</f>
        <v>0.294819298557949</v>
      </c>
      <c r="F100" s="84" t="n">
        <f aca="false">(D100-G100)/G100</f>
        <v>0.117408906882591</v>
      </c>
      <c r="G100" s="85" t="n">
        <v>1482</v>
      </c>
      <c r="H100" s="86" t="n">
        <f aca="false">G100/5282</f>
        <v>0.280575539568345</v>
      </c>
      <c r="I100" s="44"/>
      <c r="J100" s="45"/>
    </row>
    <row r="101" customFormat="false" ht="25.5" hidden="false" customHeight="false" outlineLevel="0" collapsed="false">
      <c r="A101" s="19"/>
      <c r="B101" s="80" t="n">
        <v>4</v>
      </c>
      <c r="C101" s="81" t="s">
        <v>83</v>
      </c>
      <c r="D101" s="87" t="n">
        <v>48</v>
      </c>
      <c r="E101" s="83" t="n">
        <f aca="false">D101/5617</f>
        <v>0.00854548691472316</v>
      </c>
      <c r="F101" s="84" t="n">
        <f aca="false">(D101-G101)/G101</f>
        <v>-0.127272727272727</v>
      </c>
      <c r="G101" s="88" t="n">
        <v>55</v>
      </c>
      <c r="H101" s="86" t="n">
        <f aca="false">G101/5282</f>
        <v>0.0104127224536161</v>
      </c>
      <c r="I101" s="44"/>
      <c r="J101" s="45"/>
    </row>
    <row r="102" customFormat="false" ht="12.75" hidden="false" customHeight="false" outlineLevel="0" collapsed="false">
      <c r="A102" s="19"/>
      <c r="B102" s="80" t="n">
        <v>5</v>
      </c>
      <c r="C102" s="81" t="s">
        <v>84</v>
      </c>
      <c r="D102" s="87" t="n">
        <v>21</v>
      </c>
      <c r="E102" s="83" t="n">
        <f aca="false">D102/5617</f>
        <v>0.00373865052519138</v>
      </c>
      <c r="F102" s="84" t="n">
        <f aca="false">(D102-G102)/G102</f>
        <v>-0.275862068965517</v>
      </c>
      <c r="G102" s="88" t="n">
        <v>29</v>
      </c>
      <c r="H102" s="86" t="n">
        <f aca="false">G102/5282</f>
        <v>0.0054903445664521</v>
      </c>
      <c r="I102" s="44"/>
      <c r="J102" s="45"/>
    </row>
    <row r="103" customFormat="false" ht="12.75" hidden="false" customHeight="false" outlineLevel="0" collapsed="false">
      <c r="A103" s="19"/>
      <c r="B103" s="80" t="n">
        <v>6</v>
      </c>
      <c r="C103" s="81" t="s">
        <v>85</v>
      </c>
      <c r="D103" s="87" t="n">
        <v>14</v>
      </c>
      <c r="E103" s="83" t="n">
        <f aca="false">D103/5617</f>
        <v>0.00249243368346092</v>
      </c>
      <c r="F103" s="84" t="n">
        <f aca="false">(D103-G103)/G103</f>
        <v>-0.333333333333333</v>
      </c>
      <c r="G103" s="88" t="n">
        <v>21</v>
      </c>
      <c r="H103" s="86" t="n">
        <f aca="false">G103/5282</f>
        <v>0.00397576675501704</v>
      </c>
      <c r="I103" s="44"/>
      <c r="J103" s="45"/>
    </row>
    <row r="104" customFormat="false" ht="12.75" hidden="false" customHeight="false" outlineLevel="0" collapsed="false">
      <c r="A104" s="19"/>
      <c r="B104" s="80" t="n">
        <v>7</v>
      </c>
      <c r="C104" s="81" t="s">
        <v>86</v>
      </c>
      <c r="D104" s="82" t="n">
        <v>1051</v>
      </c>
      <c r="E104" s="83" t="n">
        <f aca="false">D104/5617</f>
        <v>0.187110557236959</v>
      </c>
      <c r="F104" s="84" t="n">
        <f aca="false">(D104-G104)/G104</f>
        <v>0.357881136950904</v>
      </c>
      <c r="G104" s="88" t="n">
        <v>774</v>
      </c>
      <c r="H104" s="86" t="n">
        <f aca="false">G104/5282</f>
        <v>0.146535403256342</v>
      </c>
      <c r="I104" s="44"/>
      <c r="J104" s="45"/>
    </row>
    <row r="105" customFormat="false" ht="12.75" hidden="false" customHeight="false" outlineLevel="0" collapsed="false">
      <c r="A105" s="19"/>
      <c r="B105" s="80" t="n">
        <v>8</v>
      </c>
      <c r="C105" s="90" t="s">
        <v>87</v>
      </c>
      <c r="D105" s="82" t="n">
        <v>1685</v>
      </c>
      <c r="E105" s="83" t="n">
        <f aca="false">D105/5617</f>
        <v>0.299982196902261</v>
      </c>
      <c r="F105" s="84" t="n">
        <f aca="false">(D105-G105)/G105</f>
        <v>-0.131890777949511</v>
      </c>
      <c r="G105" s="85" t="n">
        <v>1941</v>
      </c>
      <c r="H105" s="86"/>
      <c r="I105" s="44"/>
      <c r="J105" s="45"/>
    </row>
    <row r="106" customFormat="false" ht="125.25" hidden="false" customHeight="true" outlineLevel="0" collapsed="false">
      <c r="A106" s="91" t="s">
        <v>88</v>
      </c>
      <c r="B106" s="91"/>
      <c r="C106" s="91"/>
      <c r="D106" s="91"/>
      <c r="E106" s="91"/>
      <c r="F106" s="91"/>
      <c r="G106" s="91"/>
      <c r="H106" s="91"/>
      <c r="I106" s="91"/>
      <c r="J106" s="91"/>
    </row>
    <row r="107" customFormat="false" ht="42.75" hidden="false" customHeight="true" outlineLevel="0" collapsed="false">
      <c r="A107" s="91" t="s">
        <v>89</v>
      </c>
      <c r="B107" s="91"/>
      <c r="C107" s="91"/>
      <c r="D107" s="91"/>
      <c r="E107" s="91"/>
      <c r="F107" s="91"/>
      <c r="G107" s="91"/>
      <c r="H107" s="91"/>
      <c r="I107" s="91"/>
      <c r="J107" s="91"/>
    </row>
    <row r="108" customFormat="false" ht="12.75" hidden="false" customHeight="true" outlineLevel="0" collapsed="false">
      <c r="A108" s="92" t="s">
        <v>90</v>
      </c>
      <c r="B108" s="92"/>
      <c r="C108" s="92"/>
      <c r="D108" s="92"/>
      <c r="E108" s="92"/>
      <c r="F108" s="92"/>
      <c r="G108" s="92"/>
      <c r="H108" s="92"/>
      <c r="I108" s="92"/>
      <c r="J108" s="92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</row>
    <row r="110" customFormat="false" ht="12.75" hidden="false" customHeight="true" outlineLevel="0" collapsed="false">
      <c r="A110" s="93" t="s">
        <v>91</v>
      </c>
      <c r="B110" s="93"/>
      <c r="C110" s="93"/>
      <c r="D110" s="93"/>
      <c r="E110" s="93"/>
      <c r="F110" s="93"/>
      <c r="G110" s="93"/>
      <c r="H110" s="93"/>
      <c r="I110" s="93"/>
      <c r="J110" s="93"/>
    </row>
  </sheetData>
  <sheetProtection sheet="true" password="ef96"/>
  <mergeCells count="15">
    <mergeCell ref="A1:J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A5:C5"/>
    <mergeCell ref="A106:J106"/>
    <mergeCell ref="A107:J107"/>
    <mergeCell ref="A108:J109"/>
    <mergeCell ref="A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94" width="17.56"/>
    <col collapsed="false" customWidth="true" hidden="false" outlineLevel="0" max="3" min="2" style="94" width="9.14"/>
    <col collapsed="false" customWidth="true" hidden="false" outlineLevel="0" max="4" min="4" style="94" width="10.41"/>
    <col collapsed="false" customWidth="true" hidden="false" outlineLevel="0" max="5" min="5" style="94" width="11.28"/>
    <col collapsed="false" customWidth="true" hidden="false" outlineLevel="0" max="6" min="6" style="94" width="9.7"/>
  </cols>
  <sheetData>
    <row r="1" s="102" customFormat="true" ht="36.75" hidden="false" customHeight="true" outlineLevel="0" collapsed="false">
      <c r="A1" s="95"/>
      <c r="B1" s="96" t="s">
        <v>92</v>
      </c>
      <c r="C1" s="97" t="s">
        <v>93</v>
      </c>
      <c r="D1" s="98" t="s">
        <v>94</v>
      </c>
      <c r="E1" s="99" t="s">
        <v>95</v>
      </c>
      <c r="F1" s="100" t="s">
        <v>96</v>
      </c>
      <c r="G1" s="101" t="s">
        <v>97</v>
      </c>
    </row>
    <row r="2" customFormat="false" ht="15" hidden="false" customHeight="false" outlineLevel="0" collapsed="false">
      <c r="A2" s="103" t="s">
        <v>98</v>
      </c>
      <c r="B2" s="104" t="n">
        <v>6524</v>
      </c>
      <c r="C2" s="104" t="n">
        <v>6602</v>
      </c>
      <c r="D2" s="105" t="n">
        <v>6763</v>
      </c>
      <c r="E2" s="106" t="n">
        <v>6922</v>
      </c>
      <c r="F2" s="107" t="n">
        <v>7223</v>
      </c>
      <c r="G2" s="108" t="n">
        <v>7302</v>
      </c>
    </row>
    <row r="3" customFormat="false" ht="15" hidden="false" customHeight="false" outlineLevel="0" collapsed="false">
      <c r="A3" s="109"/>
      <c r="B3" s="109"/>
      <c r="C3" s="109"/>
      <c r="D3" s="109"/>
      <c r="E3" s="109"/>
      <c r="F3" s="109"/>
    </row>
    <row r="4" customFormat="false" ht="15" hidden="false" customHeight="false" outlineLevel="0" collapsed="false">
      <c r="A4" s="109"/>
      <c r="B4" s="109"/>
      <c r="C4" s="109"/>
      <c r="D4" s="109"/>
      <c r="E4" s="109"/>
      <c r="F4" s="109"/>
    </row>
    <row r="5" customFormat="false" ht="15" hidden="false" customHeight="false" outlineLevel="0" collapsed="false">
      <c r="A5" s="109"/>
      <c r="B5" s="109"/>
      <c r="C5" s="109"/>
      <c r="D5" s="109"/>
      <c r="E5" s="109"/>
      <c r="F5" s="109"/>
    </row>
    <row r="6" customFormat="false" ht="15" hidden="false" customHeight="false" outlineLevel="0" collapsed="false">
      <c r="A6" s="109"/>
      <c r="B6" s="109"/>
      <c r="C6" s="109"/>
      <c r="D6" s="109"/>
      <c r="E6" s="109"/>
      <c r="F6" s="109"/>
    </row>
    <row r="7" customFormat="false" ht="15" hidden="false" customHeight="false" outlineLevel="0" collapsed="false">
      <c r="A7" s="109"/>
      <c r="B7" s="109"/>
      <c r="C7" s="109"/>
      <c r="D7" s="109"/>
      <c r="E7" s="109"/>
      <c r="F7" s="109"/>
    </row>
    <row r="8" customFormat="false" ht="15" hidden="false" customHeight="false" outlineLevel="0" collapsed="false">
      <c r="A8" s="109"/>
      <c r="B8" s="109"/>
      <c r="C8" s="109"/>
      <c r="D8" s="109"/>
      <c r="E8" s="109"/>
      <c r="F8" s="109"/>
    </row>
    <row r="9" customFormat="false" ht="15" hidden="false" customHeight="false" outlineLevel="0" collapsed="false">
      <c r="A9" s="109"/>
      <c r="B9" s="109"/>
      <c r="C9" s="109"/>
      <c r="D9" s="109"/>
      <c r="E9" s="109"/>
      <c r="F9" s="109"/>
    </row>
    <row r="10" customFormat="false" ht="15" hidden="false" customHeight="false" outlineLevel="0" collapsed="false">
      <c r="A10" s="109"/>
      <c r="B10" s="109"/>
      <c r="C10" s="109"/>
      <c r="D10" s="109"/>
      <c r="E10" s="109"/>
      <c r="F10" s="109"/>
    </row>
    <row r="11" customFormat="false" ht="15" hidden="false" customHeight="false" outlineLevel="0" collapsed="false">
      <c r="A11" s="109"/>
      <c r="B11" s="109"/>
      <c r="C11" s="109"/>
      <c r="D11" s="109"/>
      <c r="E11" s="109"/>
      <c r="F11" s="109"/>
    </row>
    <row r="12" customFormat="false" ht="15" hidden="false" customHeight="false" outlineLevel="0" collapsed="false">
      <c r="A12" s="109"/>
      <c r="B12" s="109"/>
      <c r="C12" s="109"/>
      <c r="D12" s="109"/>
      <c r="E12" s="109"/>
      <c r="F12" s="109"/>
    </row>
    <row r="13" customFormat="false" ht="15" hidden="false" customHeight="false" outlineLevel="0" collapsed="false">
      <c r="A13" s="109"/>
      <c r="B13" s="109"/>
      <c r="C13" s="109"/>
      <c r="D13" s="109"/>
      <c r="E13" s="109"/>
      <c r="F13" s="109"/>
    </row>
    <row r="14" customFormat="false" ht="15" hidden="false" customHeight="false" outlineLevel="0" collapsed="false">
      <c r="A14" s="109"/>
      <c r="B14" s="109"/>
      <c r="C14" s="109"/>
      <c r="D14" s="109"/>
      <c r="E14" s="109"/>
      <c r="F14" s="109"/>
    </row>
    <row r="15" customFormat="false" ht="15" hidden="false" customHeight="false" outlineLevel="0" collapsed="false">
      <c r="A15" s="109"/>
      <c r="B15" s="109"/>
      <c r="C15" s="109"/>
      <c r="D15" s="109"/>
      <c r="E15" s="109"/>
      <c r="F15" s="109"/>
    </row>
    <row r="16" customFormat="false" ht="15" hidden="false" customHeight="false" outlineLevel="0" collapsed="false">
      <c r="A16" s="109"/>
      <c r="B16" s="109"/>
      <c r="C16" s="109"/>
      <c r="D16" s="109"/>
      <c r="E16" s="109"/>
      <c r="F16" s="109"/>
    </row>
    <row r="17" customFormat="false" ht="15" hidden="false" customHeight="false" outlineLevel="0" collapsed="false">
      <c r="A17" s="109"/>
      <c r="B17" s="109"/>
      <c r="C17" s="109"/>
      <c r="D17" s="109"/>
      <c r="E17" s="109"/>
      <c r="F17" s="109"/>
    </row>
    <row r="18" customFormat="false" ht="15" hidden="false" customHeight="false" outlineLevel="0" collapsed="false">
      <c r="A18" s="109"/>
      <c r="B18" s="109"/>
      <c r="C18" s="109"/>
      <c r="D18" s="109"/>
      <c r="E18" s="109"/>
      <c r="F18" s="109"/>
    </row>
    <row r="19" customFormat="false" ht="15" hidden="false" customHeight="false" outlineLevel="0" collapsed="false">
      <c r="A19" s="109"/>
      <c r="B19" s="109"/>
      <c r="C19" s="109"/>
      <c r="D19" s="109"/>
      <c r="E19" s="109"/>
      <c r="F19" s="109"/>
    </row>
    <row r="20" customFormat="false" ht="15" hidden="false" customHeight="false" outlineLevel="0" collapsed="false">
      <c r="A20" s="109"/>
      <c r="B20" s="109"/>
      <c r="C20" s="109"/>
      <c r="D20" s="109"/>
      <c r="E20" s="109"/>
      <c r="F20" s="109"/>
    </row>
    <row r="21" customFormat="false" ht="15" hidden="false" customHeight="false" outlineLevel="0" collapsed="false">
      <c r="A21" s="109"/>
      <c r="B21" s="109"/>
      <c r="C21" s="109"/>
      <c r="D21" s="109"/>
      <c r="E21" s="109"/>
      <c r="F21" s="109"/>
    </row>
    <row r="22" customFormat="false" ht="15" hidden="false" customHeight="false" outlineLevel="0" collapsed="false">
      <c r="A22" s="109"/>
      <c r="B22" s="109"/>
      <c r="C22" s="109"/>
      <c r="D22" s="109"/>
      <c r="E22" s="109"/>
      <c r="F22" s="109"/>
    </row>
    <row r="23" customFormat="false" ht="15" hidden="false" customHeight="false" outlineLevel="0" collapsed="false">
      <c r="A23" s="109"/>
      <c r="B23" s="109"/>
      <c r="C23" s="109"/>
      <c r="D23" s="109"/>
      <c r="E23" s="109"/>
      <c r="F23" s="109"/>
    </row>
    <row r="24" customFormat="false" ht="15" hidden="false" customHeight="false" outlineLevel="0" collapsed="false">
      <c r="A24" s="109"/>
      <c r="B24" s="109"/>
      <c r="C24" s="109"/>
      <c r="D24" s="109"/>
      <c r="E24" s="109"/>
      <c r="F24" s="109"/>
    </row>
    <row r="25" customFormat="false" ht="15" hidden="false" customHeight="false" outlineLevel="0" collapsed="false">
      <c r="A25" s="109"/>
      <c r="B25" s="109"/>
      <c r="C25" s="109"/>
      <c r="D25" s="109"/>
      <c r="E25" s="109"/>
      <c r="F25" s="109"/>
    </row>
  </sheetData>
  <sheetProtection sheet="true" password="ef9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94" width="17.42"/>
    <col collapsed="false" customWidth="true" hidden="false" outlineLevel="0" max="5" min="2" style="94" width="9.14"/>
    <col collapsed="false" customWidth="true" hidden="false" outlineLevel="0" max="6" min="6" style="94" width="9.99"/>
    <col collapsed="false" customWidth="true" hidden="false" outlineLevel="0" max="8" min="7" style="94" width="9.14"/>
  </cols>
  <sheetData>
    <row r="1" customFormat="false" ht="36.75" hidden="false" customHeight="false" outlineLevel="0" collapsed="false">
      <c r="A1" s="95"/>
      <c r="B1" s="96" t="s">
        <v>92</v>
      </c>
      <c r="C1" s="97" t="s">
        <v>93</v>
      </c>
      <c r="D1" s="98" t="s">
        <v>94</v>
      </c>
      <c r="E1" s="99" t="s">
        <v>95</v>
      </c>
      <c r="F1" s="100" t="s">
        <v>99</v>
      </c>
      <c r="G1" s="110" t="s">
        <v>100</v>
      </c>
      <c r="H1" s="109"/>
    </row>
    <row r="2" customFormat="false" ht="15" hidden="false" customHeight="false" outlineLevel="0" collapsed="false">
      <c r="A2" s="111" t="s">
        <v>101</v>
      </c>
      <c r="B2" s="112" t="n">
        <v>62028</v>
      </c>
      <c r="C2" s="112" t="n">
        <v>63134</v>
      </c>
      <c r="D2" s="113" t="n">
        <v>65936</v>
      </c>
      <c r="E2" s="114" t="n">
        <v>68295.5</v>
      </c>
      <c r="F2" s="115" t="n">
        <v>70491.5</v>
      </c>
      <c r="G2" s="116" t="n">
        <v>69922.5</v>
      </c>
      <c r="H2" s="109"/>
    </row>
    <row r="3" customFormat="false" ht="1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</row>
    <row r="4" customFormat="false" ht="1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</row>
    <row r="5" customFormat="false" ht="1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</row>
    <row r="6" customFormat="false" ht="1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</row>
    <row r="7" customFormat="false" ht="1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</row>
    <row r="8" customFormat="false" ht="1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</row>
    <row r="9" customFormat="false" ht="1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</row>
    <row r="10" customFormat="false" ht="1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</row>
    <row r="11" customFormat="false" ht="1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</row>
    <row r="12" customFormat="false" ht="1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</row>
    <row r="13" customFormat="false" ht="1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</row>
    <row r="14" customFormat="false" ht="1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</row>
    <row r="15" customFormat="false" ht="1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</row>
    <row r="16" customFormat="false" ht="15" hidden="false" customHeight="false" outlineLevel="0" collapsed="false">
      <c r="A16" s="109"/>
      <c r="B16" s="109"/>
      <c r="C16" s="109"/>
      <c r="D16" s="109"/>
      <c r="E16" s="109"/>
      <c r="F16" s="109"/>
      <c r="G16" s="109"/>
      <c r="H16" s="109"/>
    </row>
    <row r="17" customFormat="false" ht="15" hidden="false" customHeight="false" outlineLevel="0" collapsed="false">
      <c r="A17" s="109"/>
      <c r="B17" s="109"/>
      <c r="C17" s="109"/>
      <c r="D17" s="109"/>
      <c r="E17" s="109"/>
      <c r="F17" s="109"/>
      <c r="G17" s="109"/>
      <c r="H17" s="109"/>
    </row>
    <row r="18" customFormat="false" ht="15" hidden="false" customHeight="false" outlineLevel="0" collapsed="false">
      <c r="A18" s="109"/>
      <c r="B18" s="109"/>
      <c r="C18" s="109"/>
      <c r="D18" s="109"/>
      <c r="E18" s="109"/>
      <c r="F18" s="109"/>
      <c r="G18" s="109"/>
      <c r="H18" s="109"/>
    </row>
    <row r="19" customFormat="false" ht="1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</row>
    <row r="20" customFormat="false" ht="1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</row>
    <row r="21" customFormat="false" ht="1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</row>
    <row r="22" customFormat="false" ht="1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</row>
    <row r="23" customFormat="false" ht="1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</row>
    <row r="24" customFormat="false" ht="1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</row>
  </sheetData>
  <sheetProtection sheet="true" password="ef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sheetData>
    <row r="1" customFormat="false" ht="36.75" hidden="false" customHeight="false" outlineLevel="0" collapsed="false">
      <c r="A1" s="95"/>
      <c r="B1" s="96" t="s">
        <v>92</v>
      </c>
      <c r="C1" s="97" t="s">
        <v>93</v>
      </c>
      <c r="D1" s="98" t="s">
        <v>94</v>
      </c>
      <c r="E1" s="99" t="s">
        <v>95</v>
      </c>
      <c r="F1" s="100" t="s">
        <v>102</v>
      </c>
      <c r="G1" s="110" t="s">
        <v>103</v>
      </c>
      <c r="H1" s="109"/>
      <c r="I1" s="109"/>
    </row>
    <row r="2" customFormat="false" ht="25.5" hidden="false" customHeight="false" outlineLevel="0" collapsed="false">
      <c r="A2" s="111" t="s">
        <v>16</v>
      </c>
      <c r="B2" s="112" t="n">
        <v>2080.7</v>
      </c>
      <c r="C2" s="112" t="n">
        <v>2104.5</v>
      </c>
      <c r="D2" s="113" t="n">
        <v>2197.87</v>
      </c>
      <c r="E2" s="114" t="n">
        <v>2276.52</v>
      </c>
      <c r="F2" s="117" t="n">
        <v>2349.7</v>
      </c>
      <c r="G2" s="118" t="n">
        <v>2330.8</v>
      </c>
      <c r="H2" s="109"/>
      <c r="I2" s="109"/>
    </row>
    <row r="3" customFormat="false" ht="1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</row>
    <row r="4" customFormat="false" ht="1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</row>
    <row r="5" customFormat="false" ht="1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</row>
    <row r="6" customFormat="false" ht="1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customFormat="false" ht="1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customFormat="false" ht="1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</row>
    <row r="9" customFormat="false" ht="1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</row>
    <row r="10" customFormat="false" ht="1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</row>
    <row r="11" customFormat="false" ht="1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</row>
    <row r="12" customFormat="false" ht="1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</row>
    <row r="13" customFormat="false" ht="1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</row>
    <row r="14" customFormat="false" ht="1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</row>
    <row r="15" customFormat="false" ht="1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</row>
    <row r="16" customFormat="false" ht="15" hidden="false" customHeight="fals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</row>
    <row r="17" customFormat="false" ht="15" hidden="false" customHeight="fals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</row>
    <row r="18" customFormat="false" ht="15" hidden="false" customHeight="fals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</row>
    <row r="19" customFormat="false" ht="1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</row>
    <row r="20" customFormat="false" ht="1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</row>
    <row r="21" customFormat="false" ht="1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</row>
    <row r="22" customFormat="false" ht="1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</row>
  </sheetData>
  <sheetProtection sheet="true" password="ef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1" customFormat="false" ht="36.75" hidden="false" customHeight="false" outlineLevel="0" collapsed="false">
      <c r="A1" s="95"/>
      <c r="B1" s="96" t="s">
        <v>92</v>
      </c>
      <c r="C1" s="97" t="s">
        <v>93</v>
      </c>
      <c r="D1" s="98" t="s">
        <v>94</v>
      </c>
      <c r="E1" s="99" t="s">
        <v>95</v>
      </c>
      <c r="F1" s="100" t="s">
        <v>99</v>
      </c>
      <c r="G1" s="110" t="s">
        <v>104</v>
      </c>
      <c r="H1" s="109"/>
    </row>
    <row r="2" customFormat="false" ht="25.5" hidden="false" customHeight="false" outlineLevel="0" collapsed="false">
      <c r="A2" s="119" t="s">
        <v>105</v>
      </c>
      <c r="B2" s="120" t="n">
        <v>3320</v>
      </c>
      <c r="C2" s="120" t="n">
        <v>3452</v>
      </c>
      <c r="D2" s="121" t="n">
        <v>3653</v>
      </c>
      <c r="E2" s="122" t="n">
        <v>3859</v>
      </c>
      <c r="F2" s="123" t="n">
        <v>3916</v>
      </c>
      <c r="G2" s="108" t="n">
        <v>3665</v>
      </c>
      <c r="H2" s="109"/>
    </row>
    <row r="3" customFormat="false" ht="15" hidden="false" customHeight="false" outlineLevel="0" collapsed="false">
      <c r="A3" s="119" t="s">
        <v>106</v>
      </c>
      <c r="B3" s="120" t="n">
        <v>3204</v>
      </c>
      <c r="C3" s="120" t="n">
        <v>3150</v>
      </c>
      <c r="D3" s="121" t="n">
        <v>3110</v>
      </c>
      <c r="E3" s="122" t="n">
        <v>3063</v>
      </c>
      <c r="F3" s="123" t="n">
        <v>3307</v>
      </c>
      <c r="G3" s="108" t="n">
        <v>3637</v>
      </c>
      <c r="H3" s="109"/>
    </row>
    <row r="4" customFormat="false" ht="1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</row>
    <row r="5" customFormat="false" ht="1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</row>
    <row r="6" customFormat="false" ht="1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</row>
    <row r="7" customFormat="false" ht="1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</row>
    <row r="8" customFormat="false" ht="1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</row>
    <row r="9" customFormat="false" ht="1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</row>
    <row r="10" customFormat="false" ht="1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</row>
    <row r="11" customFormat="false" ht="1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</row>
    <row r="12" customFormat="false" ht="1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</row>
    <row r="13" customFormat="false" ht="1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</row>
    <row r="14" customFormat="false" ht="1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</row>
    <row r="15" customFormat="false" ht="1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</row>
    <row r="16" customFormat="false" ht="15" hidden="false" customHeight="false" outlineLevel="0" collapsed="false">
      <c r="A16" s="109"/>
      <c r="B16" s="109"/>
      <c r="C16" s="109"/>
      <c r="D16" s="109"/>
      <c r="E16" s="109"/>
      <c r="F16" s="109"/>
      <c r="G16" s="109"/>
      <c r="H16" s="109"/>
    </row>
    <row r="17" customFormat="false" ht="15" hidden="false" customHeight="false" outlineLevel="0" collapsed="false">
      <c r="A17" s="109"/>
      <c r="B17" s="109"/>
      <c r="C17" s="109"/>
      <c r="D17" s="109"/>
      <c r="E17" s="109"/>
      <c r="F17" s="109"/>
      <c r="G17" s="109"/>
      <c r="H17" s="109"/>
    </row>
    <row r="18" customFormat="false" ht="15" hidden="false" customHeight="false" outlineLevel="0" collapsed="false">
      <c r="A18" s="109"/>
      <c r="B18" s="109"/>
      <c r="C18" s="109"/>
      <c r="D18" s="109"/>
      <c r="E18" s="109"/>
      <c r="F18" s="109"/>
      <c r="G18" s="109"/>
      <c r="H18" s="109"/>
    </row>
    <row r="19" customFormat="false" ht="1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</row>
    <row r="20" customFormat="false" ht="1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</row>
  </sheetData>
  <sheetProtection sheet="true" password="ef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6" min="6" style="124" width="9.14"/>
  </cols>
  <sheetData>
    <row r="1" customFormat="false" ht="36" hidden="false" customHeight="false" outlineLevel="0" collapsed="false">
      <c r="A1" s="95"/>
      <c r="B1" s="96" t="s">
        <v>92</v>
      </c>
      <c r="C1" s="97" t="s">
        <v>93</v>
      </c>
      <c r="D1" s="125" t="s">
        <v>94</v>
      </c>
      <c r="E1" s="98" t="s">
        <v>95</v>
      </c>
      <c r="F1" s="98" t="s">
        <v>107</v>
      </c>
      <c r="G1" s="98" t="s">
        <v>108</v>
      </c>
    </row>
    <row r="2" customFormat="false" ht="15" hidden="false" customHeight="false" outlineLevel="0" collapsed="false">
      <c r="A2" s="111" t="s">
        <v>109</v>
      </c>
      <c r="B2" s="126"/>
      <c r="C2" s="126"/>
      <c r="D2" s="127"/>
      <c r="E2" s="107"/>
      <c r="F2" s="128"/>
      <c r="G2" s="129"/>
    </row>
    <row r="3" customFormat="false" ht="15" hidden="false" customHeight="false" outlineLevel="0" collapsed="false">
      <c r="A3" s="130" t="s">
        <v>30</v>
      </c>
      <c r="B3" s="131" t="n">
        <v>1605</v>
      </c>
      <c r="C3" s="131" t="n">
        <v>1786</v>
      </c>
      <c r="D3" s="127" t="n">
        <v>1775</v>
      </c>
      <c r="E3" s="132" t="n">
        <v>1729</v>
      </c>
      <c r="F3" s="133" t="n">
        <v>1704</v>
      </c>
      <c r="G3" s="108" t="n">
        <v>1733</v>
      </c>
    </row>
    <row r="4" customFormat="false" ht="15" hidden="false" customHeight="false" outlineLevel="0" collapsed="false">
      <c r="A4" s="130" t="s">
        <v>110</v>
      </c>
      <c r="B4" s="131" t="n">
        <v>315</v>
      </c>
      <c r="C4" s="131" t="n">
        <v>259</v>
      </c>
      <c r="D4" s="127" t="n">
        <v>307</v>
      </c>
      <c r="E4" s="132" t="n">
        <v>388</v>
      </c>
      <c r="F4" s="134" t="n">
        <v>357</v>
      </c>
      <c r="G4" s="135" t="n">
        <v>382</v>
      </c>
    </row>
    <row r="5" customFormat="false" ht="15" hidden="false" customHeight="false" outlineLevel="0" collapsed="false">
      <c r="A5" s="130" t="s">
        <v>111</v>
      </c>
      <c r="B5" s="131" t="n">
        <v>3243</v>
      </c>
      <c r="C5" s="131" t="n">
        <v>3148</v>
      </c>
      <c r="D5" s="127" t="n">
        <v>3275</v>
      </c>
      <c r="E5" s="132" t="n">
        <v>3189</v>
      </c>
      <c r="F5" s="133" t="n">
        <v>3436</v>
      </c>
      <c r="G5" s="108" t="n">
        <v>3656</v>
      </c>
    </row>
    <row r="6" customFormat="false" ht="15" hidden="false" customHeight="false" outlineLevel="0" collapsed="false">
      <c r="A6" s="130" t="s">
        <v>112</v>
      </c>
      <c r="B6" s="131" t="n">
        <v>611</v>
      </c>
      <c r="C6" s="131" t="n">
        <v>664</v>
      </c>
      <c r="D6" s="127" t="n">
        <v>554</v>
      </c>
      <c r="E6" s="132" t="n">
        <v>783</v>
      </c>
      <c r="F6" s="136" t="n">
        <v>720</v>
      </c>
      <c r="G6" s="135" t="n">
        <v>458</v>
      </c>
    </row>
    <row r="7" customFormat="false" ht="25.5" hidden="false" customHeight="false" outlineLevel="0" collapsed="false">
      <c r="A7" s="137" t="s">
        <v>113</v>
      </c>
      <c r="B7" s="138" t="n">
        <v>750</v>
      </c>
      <c r="C7" s="138" t="n">
        <v>745</v>
      </c>
      <c r="D7" s="139" t="n">
        <v>851</v>
      </c>
      <c r="E7" s="140" t="n">
        <v>833</v>
      </c>
      <c r="F7" s="134" t="n">
        <v>975</v>
      </c>
      <c r="G7" s="108" t="n">
        <v>1045</v>
      </c>
    </row>
    <row r="8" customFormat="false" ht="15" hidden="false" customHeight="false" outlineLevel="0" collapsed="false">
      <c r="A8" s="141" t="s">
        <v>35</v>
      </c>
      <c r="B8" s="142"/>
      <c r="C8" s="142"/>
      <c r="D8" s="143"/>
      <c r="E8" s="142"/>
      <c r="F8" s="134" t="n">
        <v>30</v>
      </c>
      <c r="G8" s="135" t="n">
        <v>28</v>
      </c>
    </row>
    <row r="9" customFormat="false" ht="15" hidden="false" customHeight="false" outlineLevel="0" collapsed="false">
      <c r="A9" s="109"/>
      <c r="B9" s="109"/>
      <c r="C9" s="109"/>
      <c r="D9" s="144"/>
      <c r="E9" s="109"/>
      <c r="F9" s="145"/>
      <c r="G9" s="109"/>
    </row>
    <row r="10" customFormat="false" ht="15" hidden="false" customHeight="false" outlineLevel="0" collapsed="false">
      <c r="A10" s="109"/>
      <c r="B10" s="109"/>
      <c r="C10" s="109"/>
      <c r="D10" s="144"/>
      <c r="E10" s="109"/>
      <c r="F10" s="145"/>
      <c r="G10" s="109"/>
    </row>
    <row r="11" customFormat="false" ht="15" hidden="false" customHeight="false" outlineLevel="0" collapsed="false">
      <c r="A11" s="109"/>
      <c r="B11" s="109"/>
      <c r="C11" s="109"/>
      <c r="D11" s="144"/>
      <c r="E11" s="109"/>
      <c r="F11" s="145"/>
      <c r="G11" s="109"/>
    </row>
    <row r="12" customFormat="false" ht="15" hidden="false" customHeight="false" outlineLevel="0" collapsed="false">
      <c r="A12" s="109"/>
      <c r="B12" s="109"/>
      <c r="C12" s="109"/>
      <c r="D12" s="144"/>
      <c r="E12" s="109"/>
      <c r="F12" s="145"/>
      <c r="G12" s="109"/>
    </row>
    <row r="13" customFormat="false" ht="15" hidden="false" customHeight="false" outlineLevel="0" collapsed="false">
      <c r="A13" s="109"/>
      <c r="B13" s="109"/>
      <c r="C13" s="109"/>
      <c r="D13" s="144"/>
      <c r="E13" s="109"/>
      <c r="F13" s="145"/>
      <c r="G13" s="109"/>
    </row>
    <row r="14" customFormat="false" ht="15" hidden="false" customHeight="false" outlineLevel="0" collapsed="false">
      <c r="A14" s="109"/>
      <c r="B14" s="109"/>
      <c r="C14" s="109"/>
      <c r="D14" s="144"/>
      <c r="E14" s="109"/>
      <c r="F14" s="145"/>
      <c r="G14" s="109"/>
    </row>
    <row r="15" customFormat="false" ht="15" hidden="false" customHeight="false" outlineLevel="0" collapsed="false">
      <c r="A15" s="109"/>
      <c r="B15" s="109"/>
      <c r="C15" s="109"/>
      <c r="D15" s="144"/>
      <c r="E15" s="109"/>
      <c r="F15" s="145"/>
      <c r="G15" s="109"/>
    </row>
    <row r="16" customFormat="false" ht="15" hidden="false" customHeight="false" outlineLevel="0" collapsed="false">
      <c r="A16" s="109"/>
      <c r="B16" s="109"/>
      <c r="C16" s="109"/>
      <c r="D16" s="144"/>
      <c r="E16" s="109"/>
      <c r="F16" s="145"/>
      <c r="G16" s="109"/>
    </row>
    <row r="17" customFormat="false" ht="15" hidden="false" customHeight="false" outlineLevel="0" collapsed="false">
      <c r="A17" s="109"/>
      <c r="B17" s="109"/>
      <c r="C17" s="109"/>
      <c r="D17" s="144"/>
      <c r="E17" s="109"/>
      <c r="F17" s="145"/>
      <c r="G17" s="109"/>
    </row>
    <row r="18" customFormat="false" ht="15" hidden="false" customHeight="false" outlineLevel="0" collapsed="false">
      <c r="A18" s="109"/>
      <c r="B18" s="109"/>
      <c r="C18" s="109"/>
      <c r="D18" s="144"/>
      <c r="E18" s="109"/>
      <c r="F18" s="145"/>
      <c r="G18" s="109"/>
    </row>
    <row r="19" customFormat="false" ht="15" hidden="false" customHeight="false" outlineLevel="0" collapsed="false">
      <c r="A19" s="109"/>
      <c r="B19" s="109"/>
      <c r="C19" s="109"/>
      <c r="D19" s="144"/>
      <c r="E19" s="109"/>
      <c r="F19" s="145"/>
      <c r="G19" s="109"/>
    </row>
    <row r="20" customFormat="false" ht="15" hidden="false" customHeight="false" outlineLevel="0" collapsed="false">
      <c r="A20" s="109"/>
      <c r="B20" s="109"/>
      <c r="C20" s="109"/>
      <c r="D20" s="144"/>
      <c r="E20" s="109"/>
      <c r="F20" s="145"/>
      <c r="G20" s="109"/>
    </row>
    <row r="21" customFormat="false" ht="15" hidden="false" customHeight="false" outlineLevel="0" collapsed="false">
      <c r="A21" s="109"/>
      <c r="B21" s="109"/>
      <c r="C21" s="109"/>
      <c r="D21" s="144"/>
      <c r="E21" s="109"/>
      <c r="F21" s="145"/>
      <c r="G21" s="109"/>
    </row>
    <row r="22" customFormat="false" ht="15" hidden="false" customHeight="false" outlineLevel="0" collapsed="false">
      <c r="A22" s="109"/>
      <c r="B22" s="109"/>
      <c r="C22" s="109"/>
      <c r="D22" s="144"/>
      <c r="E22" s="109"/>
      <c r="F22" s="145"/>
      <c r="G22" s="109"/>
    </row>
    <row r="23" customFormat="false" ht="15" hidden="false" customHeight="false" outlineLevel="0" collapsed="false">
      <c r="A23" s="109"/>
      <c r="B23" s="109"/>
      <c r="C23" s="109"/>
      <c r="D23" s="144"/>
      <c r="E23" s="109"/>
      <c r="F23" s="145"/>
      <c r="G23" s="109"/>
    </row>
    <row r="24" customFormat="false" ht="15" hidden="false" customHeight="false" outlineLevel="0" collapsed="false">
      <c r="A24" s="109"/>
      <c r="B24" s="109"/>
      <c r="C24" s="109"/>
      <c r="D24" s="144"/>
      <c r="E24" s="109"/>
      <c r="F24" s="145"/>
      <c r="G24" s="109"/>
    </row>
    <row r="25" customFormat="false" ht="15" hidden="false" customHeight="false" outlineLevel="0" collapsed="false">
      <c r="A25" s="109"/>
      <c r="B25" s="109"/>
      <c r="C25" s="109"/>
      <c r="D25" s="144"/>
      <c r="E25" s="109"/>
      <c r="F25" s="145"/>
      <c r="G25" s="109"/>
    </row>
    <row r="26" customFormat="false" ht="15" hidden="false" customHeight="false" outlineLevel="0" collapsed="false">
      <c r="A26" s="109"/>
      <c r="B26" s="109"/>
      <c r="C26" s="109"/>
      <c r="D26" s="144"/>
      <c r="E26" s="109"/>
      <c r="F26" s="145"/>
      <c r="G26" s="109"/>
    </row>
    <row r="27" customFormat="false" ht="15" hidden="false" customHeight="false" outlineLevel="0" collapsed="false">
      <c r="A27" s="109"/>
      <c r="B27" s="109"/>
      <c r="C27" s="109"/>
      <c r="D27" s="144"/>
      <c r="E27" s="109"/>
      <c r="F27" s="145"/>
      <c r="G27" s="109"/>
    </row>
  </sheetData>
  <sheetProtection sheet="true" password="ef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</cols>
  <sheetData>
    <row r="1" customFormat="false" ht="36.75" hidden="false" customHeight="false" outlineLevel="0" collapsed="false">
      <c r="A1" s="95"/>
      <c r="B1" s="96" t="s">
        <v>92</v>
      </c>
      <c r="C1" s="97" t="s">
        <v>93</v>
      </c>
      <c r="D1" s="98" t="s">
        <v>94</v>
      </c>
      <c r="E1" s="146" t="s">
        <v>95</v>
      </c>
      <c r="F1" s="100" t="s">
        <v>99</v>
      </c>
      <c r="G1" s="110" t="s">
        <v>100</v>
      </c>
    </row>
    <row r="2" customFormat="false" ht="25.5" hidden="false" customHeight="false" outlineLevel="0" collapsed="false">
      <c r="A2" s="130" t="s">
        <v>113</v>
      </c>
      <c r="B2" s="131" t="n">
        <v>750</v>
      </c>
      <c r="C2" s="131" t="n">
        <v>745</v>
      </c>
      <c r="D2" s="127" t="n">
        <v>851</v>
      </c>
      <c r="E2" s="147" t="n">
        <v>833</v>
      </c>
      <c r="F2" s="107" t="n">
        <v>968</v>
      </c>
      <c r="G2" s="108" t="n">
        <v>1032</v>
      </c>
    </row>
    <row r="3" customFormat="false" ht="15" hidden="false" customHeight="false" outlineLevel="0" collapsed="false">
      <c r="A3" s="109"/>
      <c r="B3" s="109"/>
      <c r="C3" s="109"/>
      <c r="D3" s="109"/>
      <c r="E3" s="109"/>
      <c r="F3" s="109"/>
      <c r="G3" s="109"/>
    </row>
    <row r="4" customFormat="false" ht="15" hidden="false" customHeight="false" outlineLevel="0" collapsed="false">
      <c r="A4" s="109"/>
      <c r="B4" s="109"/>
      <c r="C4" s="109"/>
      <c r="D4" s="109"/>
      <c r="E4" s="109"/>
      <c r="F4" s="109"/>
      <c r="G4" s="109"/>
    </row>
    <row r="5" customFormat="false" ht="1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customFormat="false" ht="15" hidden="false" customHeight="false" outlineLevel="0" collapsed="false">
      <c r="A6" s="109"/>
      <c r="B6" s="109"/>
      <c r="C6" s="109"/>
      <c r="D6" s="109"/>
      <c r="E6" s="109"/>
      <c r="F6" s="109"/>
      <c r="G6" s="109"/>
    </row>
    <row r="7" customFormat="false" ht="15" hidden="false" customHeight="false" outlineLevel="0" collapsed="false">
      <c r="A7" s="109"/>
      <c r="B7" s="109"/>
      <c r="C7" s="109"/>
      <c r="D7" s="109"/>
      <c r="E7" s="109"/>
      <c r="F7" s="109"/>
      <c r="G7" s="109"/>
    </row>
    <row r="8" customFormat="false" ht="15" hidden="false" customHeight="false" outlineLevel="0" collapsed="false">
      <c r="A8" s="109"/>
      <c r="B8" s="109"/>
      <c r="C8" s="109"/>
      <c r="D8" s="109"/>
      <c r="E8" s="109"/>
      <c r="F8" s="109"/>
      <c r="G8" s="109"/>
    </row>
    <row r="9" customFormat="false" ht="15" hidden="false" customHeight="false" outlineLevel="0" collapsed="false">
      <c r="A9" s="109"/>
      <c r="B9" s="109"/>
      <c r="C9" s="109"/>
      <c r="D9" s="109"/>
      <c r="E9" s="109"/>
      <c r="F9" s="109"/>
      <c r="G9" s="109"/>
    </row>
    <row r="10" customFormat="false" ht="15" hidden="false" customHeight="false" outlineLevel="0" collapsed="false">
      <c r="A10" s="109"/>
      <c r="B10" s="109"/>
      <c r="C10" s="109"/>
      <c r="D10" s="109"/>
      <c r="E10" s="109"/>
      <c r="F10" s="109"/>
      <c r="G10" s="109"/>
    </row>
    <row r="11" customFormat="false" ht="15" hidden="false" customHeight="false" outlineLevel="0" collapsed="false">
      <c r="A11" s="109"/>
      <c r="B11" s="109"/>
      <c r="C11" s="109"/>
      <c r="D11" s="109"/>
      <c r="E11" s="109"/>
      <c r="F11" s="109"/>
      <c r="G11" s="109"/>
    </row>
    <row r="12" customFormat="false" ht="15" hidden="false" customHeight="false" outlineLevel="0" collapsed="false">
      <c r="A12" s="109"/>
      <c r="B12" s="109"/>
      <c r="C12" s="109"/>
      <c r="D12" s="109"/>
      <c r="E12" s="109"/>
      <c r="F12" s="109"/>
      <c r="G12" s="109"/>
    </row>
    <row r="13" customFormat="false" ht="15" hidden="false" customHeight="false" outlineLevel="0" collapsed="false">
      <c r="A13" s="109"/>
      <c r="B13" s="109"/>
      <c r="C13" s="109"/>
      <c r="D13" s="109"/>
      <c r="E13" s="109"/>
      <c r="F13" s="109"/>
      <c r="G13" s="109"/>
    </row>
    <row r="14" customFormat="false" ht="15" hidden="false" customHeight="false" outlineLevel="0" collapsed="false">
      <c r="A14" s="109"/>
      <c r="B14" s="109"/>
      <c r="C14" s="109"/>
      <c r="D14" s="109"/>
      <c r="E14" s="109"/>
      <c r="F14" s="109"/>
      <c r="G14" s="109"/>
    </row>
    <row r="15" customFormat="false" ht="15" hidden="false" customHeight="false" outlineLevel="0" collapsed="false">
      <c r="A15" s="109"/>
      <c r="B15" s="109"/>
      <c r="C15" s="109"/>
      <c r="D15" s="109"/>
      <c r="E15" s="109"/>
      <c r="F15" s="109"/>
      <c r="G15" s="109"/>
    </row>
    <row r="16" customFormat="false" ht="15" hidden="false" customHeight="false" outlineLevel="0" collapsed="false">
      <c r="A16" s="109"/>
      <c r="B16" s="109"/>
      <c r="C16" s="109"/>
      <c r="D16" s="109"/>
      <c r="E16" s="109"/>
      <c r="F16" s="109"/>
      <c r="G16" s="109"/>
    </row>
    <row r="17" customFormat="false" ht="15" hidden="false" customHeight="false" outlineLevel="0" collapsed="false">
      <c r="A17" s="109"/>
      <c r="B17" s="109"/>
      <c r="C17" s="109"/>
      <c r="D17" s="109"/>
      <c r="E17" s="109"/>
      <c r="F17" s="109"/>
      <c r="G17" s="109"/>
    </row>
    <row r="18" customFormat="false" ht="15" hidden="false" customHeight="false" outlineLevel="0" collapsed="false">
      <c r="A18" s="109"/>
      <c r="B18" s="109"/>
      <c r="C18" s="109"/>
      <c r="D18" s="109"/>
      <c r="E18" s="109"/>
      <c r="F18" s="109"/>
      <c r="G18" s="109"/>
    </row>
    <row r="19" customFormat="false" ht="15" hidden="false" customHeight="false" outlineLevel="0" collapsed="false">
      <c r="A19" s="109"/>
      <c r="B19" s="109"/>
      <c r="C19" s="109"/>
      <c r="D19" s="109"/>
      <c r="E19" s="109"/>
      <c r="F19" s="109"/>
      <c r="G19" s="109"/>
    </row>
    <row r="20" customFormat="false" ht="15" hidden="false" customHeight="false" outlineLevel="0" collapsed="false">
      <c r="A20" s="109"/>
      <c r="B20" s="109"/>
      <c r="C20" s="109"/>
      <c r="D20" s="109"/>
      <c r="E20" s="109"/>
      <c r="F20" s="109"/>
      <c r="G20" s="109"/>
    </row>
    <row r="21" customFormat="false" ht="15" hidden="false" customHeight="false" outlineLevel="0" collapsed="false">
      <c r="A21" s="109"/>
      <c r="B21" s="109"/>
      <c r="C21" s="109"/>
      <c r="D21" s="109"/>
      <c r="E21" s="109"/>
      <c r="F21" s="109"/>
      <c r="G21" s="109"/>
    </row>
    <row r="22" customFormat="false" ht="15" hidden="false" customHeight="false" outlineLevel="0" collapsed="false">
      <c r="A22" s="109"/>
      <c r="B22" s="109"/>
      <c r="C22" s="109"/>
      <c r="D22" s="109"/>
      <c r="E22" s="109"/>
      <c r="F22" s="109"/>
      <c r="G22" s="109"/>
    </row>
  </sheetData>
  <sheetProtection sheet="true" password="ef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</cols>
  <sheetData>
    <row r="1" customFormat="false" ht="36.75" hidden="false" customHeight="false" outlineLevel="0" collapsed="false">
      <c r="A1" s="95"/>
      <c r="B1" s="96" t="s">
        <v>92</v>
      </c>
      <c r="C1" s="97" t="s">
        <v>93</v>
      </c>
      <c r="D1" s="98" t="s">
        <v>94</v>
      </c>
      <c r="E1" s="98" t="s">
        <v>95</v>
      </c>
      <c r="F1" s="100" t="s">
        <v>114</v>
      </c>
      <c r="G1" s="110" t="s">
        <v>115</v>
      </c>
      <c r="H1" s="109"/>
      <c r="I1" s="109"/>
    </row>
    <row r="2" customFormat="false" ht="15" hidden="false" customHeight="false" outlineLevel="0" collapsed="false">
      <c r="A2" s="130" t="s">
        <v>50</v>
      </c>
      <c r="B2" s="131" t="n">
        <v>2521</v>
      </c>
      <c r="C2" s="131" t="n">
        <v>2679</v>
      </c>
      <c r="D2" s="148" t="n">
        <v>2803</v>
      </c>
      <c r="E2" s="147" t="n">
        <v>2946</v>
      </c>
      <c r="F2" s="143" t="n">
        <v>3108</v>
      </c>
      <c r="G2" s="108" t="n">
        <v>3147</v>
      </c>
      <c r="H2" s="109"/>
      <c r="I2" s="109"/>
    </row>
    <row r="3" customFormat="false" ht="25.5" hidden="false" customHeight="false" outlineLevel="0" collapsed="false">
      <c r="A3" s="130" t="s">
        <v>51</v>
      </c>
      <c r="B3" s="131" t="n">
        <v>4003</v>
      </c>
      <c r="C3" s="131" t="n">
        <v>3923</v>
      </c>
      <c r="D3" s="148" t="n">
        <v>3960</v>
      </c>
      <c r="E3" s="147" t="n">
        <v>3976</v>
      </c>
      <c r="F3" s="143" t="n">
        <v>4115</v>
      </c>
      <c r="G3" s="108" t="n">
        <v>4140</v>
      </c>
      <c r="H3" s="109"/>
      <c r="I3" s="109"/>
    </row>
    <row r="4" customFormat="false" ht="1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</row>
    <row r="5" customFormat="false" ht="1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</row>
    <row r="6" customFormat="false" ht="1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customFormat="false" ht="1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customFormat="false" ht="1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</row>
    <row r="9" customFormat="false" ht="1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</row>
    <row r="10" customFormat="false" ht="1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</row>
    <row r="11" customFormat="false" ht="1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</row>
    <row r="12" customFormat="false" ht="1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</row>
    <row r="13" customFormat="false" ht="1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</row>
    <row r="14" customFormat="false" ht="1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</row>
    <row r="15" customFormat="false" ht="1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</row>
    <row r="16" customFormat="false" ht="15" hidden="false" customHeight="fals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</row>
    <row r="17" customFormat="false" ht="15" hidden="false" customHeight="fals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</row>
    <row r="18" customFormat="false" ht="15" hidden="false" customHeight="fals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</row>
    <row r="19" customFormat="false" ht="1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</row>
    <row r="20" customFormat="false" ht="1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</row>
    <row r="21" customFormat="false" ht="1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</row>
    <row r="22" customFormat="false" ht="1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</row>
    <row r="23" customFormat="false" ht="1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</row>
  </sheetData>
  <sheetProtection sheet="true" password="ef9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8:05:53Z</dcterms:created>
  <dc:creator> </dc:creator>
  <dc:description/>
  <dc:language>en-US</dc:language>
  <cp:lastModifiedBy>John Wetzstein</cp:lastModifiedBy>
  <cp:lastPrinted>2011-09-30T15:48:54Z</cp:lastPrinted>
  <dcterms:modified xsi:type="dcterms:W3CDTF">2011-12-02T16:53:40Z</dcterms:modified>
  <cp:revision>0</cp:revision>
  <dc:subject/>
  <dc:title/>
</cp:coreProperties>
</file>