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2" sheetId="1" state="visible" r:id="rId2"/>
    <sheet name="Headcount" sheetId="2" state="visible" r:id="rId3"/>
    <sheet name="Credit Hours" sheetId="3" state="visible" r:id="rId4"/>
    <sheet name="Annual FTE" sheetId="4" state="visible" r:id="rId5"/>
    <sheet name="FT PT Headcount" sheetId="5" state="visible" r:id="rId6"/>
    <sheet name="Student Type" sheetId="6" state="visible" r:id="rId7"/>
    <sheet name="CCHS Headcount" sheetId="7" state="visible" r:id="rId8"/>
    <sheet name="Gen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r>
      <rPr>
        <b val="true"/>
        <sz val="11"/>
        <color rgb="FF000000"/>
        <rFont val="Calibri"/>
        <family val="2"/>
      </rPr>
      <t xml:space="preserve">Orange County Community College
Fall 2012 FREEZE Enrollment Report
</t>
    </r>
    <r>
      <rPr>
        <b val="true"/>
        <i val="true"/>
        <sz val="11"/>
        <color rgb="FF000000"/>
        <rFont val="Calibri"/>
        <family val="2"/>
      </rPr>
      <t xml:space="preserve">Freeze/Census: Septebmer 17, 2012</t>
    </r>
  </si>
  <si>
    <t xml:space="preserve">Fall 2012
17-Sept-12</t>
  </si>
  <si>
    <t xml:space="preserve">% of Total</t>
  </si>
  <si>
    <t xml:space="preserve">% Change
2011-2012</t>
  </si>
  <si>
    <t xml:space="preserve">Fall 2011
19-Sept-11</t>
  </si>
  <si>
    <t xml:space="preserve">Fall 2010
20-Sept-10</t>
  </si>
  <si>
    <t xml:space="preserve">% Change
2010-2011</t>
  </si>
  <si>
    <t xml:space="preserve">Total HEADCOUNT</t>
  </si>
  <si>
    <t xml:space="preserve">                                          Full Time (12 or more credit hours)</t>
  </si>
  <si>
    <t xml:space="preserve">                                                                                             Part Time</t>
  </si>
  <si>
    <t xml:space="preserve">                                                   3/4 Time (9 - 11.5 credit hours)</t>
  </si>
  <si>
    <t xml:space="preserve">                                                     1/2 Time (6 - 8.5 credit hours)</t>
  </si>
  <si>
    <t xml:space="preserve">                                                &lt; 1/2 Time (.5 - 5.5 credit hours)</t>
  </si>
  <si>
    <t xml:space="preserve">Average Credits - FT</t>
  </si>
  <si>
    <t xml:space="preserve">Average Credits - PT</t>
  </si>
  <si>
    <t xml:space="preserve">Total CREDIT HOURS</t>
  </si>
  <si>
    <t xml:space="preserve">Annual FTE</t>
  </si>
  <si>
    <r>
      <rPr>
        <b val="true"/>
        <sz val="10"/>
        <color rgb="FF000000"/>
        <rFont val="Calibri"/>
        <family val="2"/>
      </rPr>
      <t xml:space="preserve">LOCATION: </t>
    </r>
    <r>
      <rPr>
        <b val="true"/>
        <i val="true"/>
        <sz val="10"/>
        <color rgb="FF000000"/>
        <rFont val="Calibri"/>
        <family val="2"/>
      </rPr>
      <t xml:space="preserve">(Headcount - # students taking at least one (1) course)</t>
    </r>
  </si>
  <si>
    <t xml:space="preserve">Newburgh</t>
  </si>
  <si>
    <t xml:space="preserve"> Headcount </t>
  </si>
  <si>
    <t xml:space="preserve"> Credit Hours</t>
  </si>
  <si>
    <t xml:space="preserve">CCHS*</t>
  </si>
  <si>
    <t xml:space="preserve">Headcount</t>
  </si>
  <si>
    <t xml:space="preserve">Credit Hours</t>
  </si>
  <si>
    <t xml:space="preserve">Distance Learning</t>
  </si>
  <si>
    <t xml:space="preserve">Headcount </t>
  </si>
  <si>
    <t xml:space="preserve"> Monroe-Woodbury </t>
  </si>
  <si>
    <t xml:space="preserve">Port Jervis</t>
  </si>
  <si>
    <t xml:space="preserve">Warwick</t>
  </si>
  <si>
    <t xml:space="preserve">Student TYPE:</t>
  </si>
  <si>
    <t xml:space="preserve">First Time</t>
  </si>
  <si>
    <t xml:space="preserve">                                                                                               Transfer</t>
  </si>
  <si>
    <t xml:space="preserve">                                                                                         Continuing</t>
  </si>
  <si>
    <t xml:space="preserve">                                                                                            Returning</t>
  </si>
  <si>
    <t xml:space="preserve">                                                        Concurrently Enrolled in HS</t>
  </si>
  <si>
    <t xml:space="preserve">Over 60 - Auditors</t>
  </si>
  <si>
    <t xml:space="preserve">Matriculation Status:</t>
  </si>
  <si>
    <t xml:space="preserve">Matriculated</t>
  </si>
  <si>
    <t xml:space="preserve">Non-Matriculated</t>
  </si>
  <si>
    <t xml:space="preserve">Race/Ethnicity:</t>
  </si>
  <si>
    <t xml:space="preserve">Hispanic / Latino</t>
  </si>
  <si>
    <t xml:space="preserve">NON-Hispanic / Latino</t>
  </si>
  <si>
    <t xml:space="preserve">2 or more races</t>
  </si>
  <si>
    <t xml:space="preserve">American Indian/Alaskan Native</t>
  </si>
  <si>
    <t xml:space="preserve">Asian</t>
  </si>
  <si>
    <t xml:space="preserve">Black or African American</t>
  </si>
  <si>
    <t xml:space="preserve">Nat. Hawaiian/Pacific Islander</t>
  </si>
  <si>
    <t xml:space="preserve">Unknown</t>
  </si>
  <si>
    <t xml:space="preserve">White</t>
  </si>
  <si>
    <t xml:space="preserve">GENDER:</t>
  </si>
  <si>
    <t xml:space="preserve">Total Males</t>
  </si>
  <si>
    <t xml:space="preserve">Total Females</t>
  </si>
  <si>
    <t xml:space="preserve">Did not report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t xml:space="preserve">Local COUNTIES:</t>
  </si>
  <si>
    <t xml:space="preserve">Dutchess</t>
  </si>
  <si>
    <t xml:space="preserve">Orange</t>
  </si>
  <si>
    <t xml:space="preserve">Rockland</t>
  </si>
  <si>
    <t xml:space="preserve">Sullivan</t>
  </si>
  <si>
    <t xml:space="preserve">Ulster</t>
  </si>
  <si>
    <t xml:space="preserve">Westchester</t>
  </si>
  <si>
    <t xml:space="preserve">Educational GOALS:</t>
  </si>
  <si>
    <t xml:space="preserve">% of Total Responding</t>
  </si>
  <si>
    <t xml:space="preserve">1A</t>
  </si>
  <si>
    <t xml:space="preserve">Transfer to another SUNY college after earning degree/ certificate</t>
  </si>
  <si>
    <t xml:space="preserve">1B</t>
  </si>
  <si>
    <t xml:space="preserve">Transfer to non-SUNY college after earning degree/ certificate</t>
  </si>
  <si>
    <t xml:space="preserve">2A</t>
  </si>
  <si>
    <t xml:space="preserve">Transfer to a SUNY college without earning degree/ certificate</t>
  </si>
  <si>
    <t xml:space="preserve">2B</t>
  </si>
  <si>
    <t xml:space="preserve">Transfer to a non-SUNY college without earning degree/ certificate</t>
  </si>
  <si>
    <t xml:space="preserve">Earn a degree/ certificate &amp; seek employment rather than pursue further post secondary education</t>
  </si>
  <si>
    <t xml:space="preserve">Learn new skills or upgrade existing skills without earning degree/ certificate</t>
  </si>
  <si>
    <t xml:space="preserve">Seek enrichment rather than pursue degree/ certificate</t>
  </si>
  <si>
    <t xml:space="preserve">Obtain GED through the accumulation of college credits</t>
  </si>
  <si>
    <t xml:space="preserve">Uncertain</t>
  </si>
  <si>
    <t xml:space="preserve">No response</t>
  </si>
  <si>
    <r>
      <rPr>
        <b val="true"/>
        <sz val="10"/>
        <color rgb="FF000000"/>
        <rFont val="Calibri"/>
        <family val="2"/>
      </rPr>
      <t xml:space="preserve">Data Notes:
•</t>
    </r>
    <r>
      <rPr>
        <sz val="10"/>
        <color rgb="FF000000"/>
        <rFont val="Calibri"/>
        <family val="2"/>
      </rPr>
      <t xml:space="preserve">*Not all CCHS students were entered into Banner at Fall 2012 Freeze
•Annual FTE = Total credit hours/30
•Race/Ethnicity Unknown includes sum of NULL, Unknowns and Non-Resident Alien
•Non-Matriculated headcount includes CCHS students
•Education Goals - Every registration, students are asked to identify their education goal; data is submitted to SUNY System
•Distance Learning - Includes fully online courses only                                                                                                                                                                  
</t>
    </r>
  </si>
  <si>
    <r>
      <rPr>
        <b val="true"/>
        <sz val="10"/>
        <color rgb="FF000000"/>
        <rFont val="Calibri"/>
        <family val="2"/>
      </rPr>
      <t xml:space="preserve">Data Disclaimer:
</t>
    </r>
    <r>
      <rPr>
        <sz val="10"/>
        <color rgb="FF000000"/>
        <rFont val="Calibri"/>
        <family val="2"/>
      </rPr>
      <t xml:space="preserve">Some discrepencies may exist between data reported to IPEDS, NYSED and SUNY System and internal ODS extracted reports due to differences in definitions, timing of reports, etc. 
</t>
    </r>
  </si>
  <si>
    <r>
      <rPr>
        <b val="true"/>
        <i val="true"/>
        <sz val="10"/>
        <color rgb="FF000000"/>
        <rFont val="Calibri"/>
        <family val="2"/>
      </rPr>
      <t xml:space="preserve">ODS Reports File Name</t>
    </r>
    <r>
      <rPr>
        <sz val="10"/>
        <color rgb="FF000000"/>
        <rFont val="Calibri"/>
        <family val="2"/>
      </rPr>
      <t xml:space="preserve">:  IR_D Enrollment Activity Report</t>
    </r>
  </si>
  <si>
    <t xml:space="preserve">Fall 2006
Freeze
Datatel</t>
  </si>
  <si>
    <t xml:space="preserve">Fall 2007
Freeze
SDF</t>
  </si>
  <si>
    <t xml:space="preserve">Fall 2008
Freeze
15-Sep-08</t>
  </si>
  <si>
    <t xml:space="preserve">Fall 2009
Freeze
21-Sep-09</t>
  </si>
  <si>
    <t xml:space="preserve">Fall 2010
Freeze
20-Sep-10</t>
  </si>
  <si>
    <t xml:space="preserve">Fall 2011
Freeze
19-Sep-11</t>
  </si>
  <si>
    <t xml:space="preserve">Fall 2012
Freeze
17-Sep-12</t>
  </si>
  <si>
    <t xml:space="preserve">Total Headcount</t>
  </si>
  <si>
    <t xml:space="preserve">Total Credit Hours</t>
  </si>
  <si>
    <t xml:space="preserve">Fall 2006
Freeze
</t>
  </si>
  <si>
    <t xml:space="preserve">Fall 2007
Freeze
</t>
  </si>
  <si>
    <t xml:space="preserve">Fall 2008
Freeze
</t>
  </si>
  <si>
    <t xml:space="preserve">Fall 2009
Freeze
</t>
  </si>
  <si>
    <t xml:space="preserve">Fall 2010
Freeze
</t>
  </si>
  <si>
    <t xml:space="preserve">Fall 2011
Freeze
</t>
  </si>
  <si>
    <t xml:space="preserve">Fall 2012
Freeze
</t>
  </si>
  <si>
    <t xml:space="preserve">Datatel</t>
  </si>
  <si>
    <t xml:space="preserve">SDF</t>
  </si>
  <si>
    <t xml:space="preserve">Full Time (12 or more credit hours)</t>
  </si>
  <si>
    <t xml:space="preserve">Part Time</t>
  </si>
  <si>
    <t xml:space="preserve">Transfer</t>
  </si>
  <si>
    <t xml:space="preserve">Continuing</t>
  </si>
  <si>
    <t xml:space="preserve">Returning</t>
  </si>
  <si>
    <t xml:space="preserve">Concurrently Enrolled in H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  <numFmt numFmtId="170" formatCode="#,##0.0"/>
    <numFmt numFmtId="171" formatCode="_(* #,##0.0_);_(* \(#,##0.0\);_(* \-??_);_(@_)"/>
    <numFmt numFmtId="172" formatCode="#,##0.00"/>
    <numFmt numFmtId="173" formatCode="0.0"/>
    <numFmt numFmtId="174" formatCode="0.00"/>
    <numFmt numFmtId="175" formatCode="0"/>
    <numFmt numFmtId="176" formatCode="0.000%"/>
    <numFmt numFmtId="177" formatCode="d\-mmm\-yy;@"/>
    <numFmt numFmtId="178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HEADCOUNT</a:t>
            </a:r>
          </a:p>
        </c:rich>
      </c:tx>
      <c:layout>
        <c:manualLayout>
          <c:xMode val="edge"/>
          <c:yMode val="edge"/>
          <c:x val="0.287716709701217"/>
          <c:y val="0.027609427609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50719291774"/>
          <c:y val="0.0967171717171718"/>
          <c:w val="0.776171154555515"/>
          <c:h val="0.903282828282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dcount!$B$1:$H$1</c:f>
              <c:strCache>
                <c:ptCount val="7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
Freeze
21-Sep-09</c:v>
                </c:pt>
                <c:pt idx="4">
                  <c:v>Fall 2010
Freeze
20-Sep-10</c:v>
                </c:pt>
                <c:pt idx="5">
                  <c:v>Fall 2011
Freeze
19-Sep-11</c:v>
                </c:pt>
                <c:pt idx="6">
                  <c:v>Fall 2012
Freeze
17-Sep-12</c:v>
                </c:pt>
              </c:strCache>
            </c:strRef>
          </c:cat>
          <c:val>
            <c:numRef>
              <c:f>Headcount!$B$2:$H$2</c:f>
              <c:numCache>
                <c:formatCode>General</c:formatCode>
                <c:ptCount val="7"/>
                <c:pt idx="0">
                  <c:v>6524</c:v>
                </c:pt>
                <c:pt idx="1">
                  <c:v>6602</c:v>
                </c:pt>
                <c:pt idx="2">
                  <c:v>6763</c:v>
                </c:pt>
                <c:pt idx="3">
                  <c:v>6922</c:v>
                </c:pt>
                <c:pt idx="4">
                  <c:v>7223</c:v>
                </c:pt>
                <c:pt idx="5">
                  <c:v>7302</c:v>
                </c:pt>
                <c:pt idx="6">
                  <c:v>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9442"/>
        <c:axId val="45135554"/>
      </c:lineChart>
      <c:catAx>
        <c:axId val="5606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5554"/>
        <c:crossesAt val="0"/>
        <c:auto val="1"/>
        <c:lblAlgn val="ctr"/>
        <c:lblOffset val="100"/>
        <c:noMultiLvlLbl val="0"/>
      </c:catAx>
      <c:valAx>
        <c:axId val="45135554"/>
        <c:scaling>
          <c:orientation val="minMax"/>
          <c:min val="6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9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582441903357"/>
          <c:y val="0.517255892255892"/>
          <c:w val="0.15352268535595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REDIT HOURS</a:t>
            </a:r>
          </a:p>
        </c:rich>
      </c:tx>
      <c:layout>
        <c:manualLayout>
          <c:xMode val="edge"/>
          <c:yMode val="edge"/>
          <c:x val="0.288056046796354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0.84172221466467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Hours'!$B$1:$H$1</c:f>
              <c:strCache>
                <c:ptCount val="7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
Freeze
21-Sep-09</c:v>
                </c:pt>
                <c:pt idx="4">
                  <c:v>Fall 2010
Freeze
20-Sep-10</c:v>
                </c:pt>
                <c:pt idx="5">
                  <c:v>Fall 2011
Freeze
19-Sep-11</c:v>
                </c:pt>
                <c:pt idx="6">
                  <c:v>Fall 2012
Freeze
17-Sep-12</c:v>
                </c:pt>
              </c:strCache>
            </c:strRef>
          </c:cat>
          <c:val>
            <c:numRef>
              <c:f>'Credit Hours'!$B$2:$H$2</c:f>
              <c:numCache>
                <c:formatCode>General</c:formatCode>
                <c:ptCount val="7"/>
                <c:pt idx="0">
                  <c:v>62028</c:v>
                </c:pt>
                <c:pt idx="1">
                  <c:v>63134</c:v>
                </c:pt>
                <c:pt idx="2">
                  <c:v>65936</c:v>
                </c:pt>
                <c:pt idx="3">
                  <c:v>68295.5</c:v>
                </c:pt>
                <c:pt idx="4">
                  <c:v>70491.5</c:v>
                </c:pt>
                <c:pt idx="5">
                  <c:v>69922.5</c:v>
                </c:pt>
                <c:pt idx="6">
                  <c:v>6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1574"/>
        <c:axId val="49961022"/>
      </c:lineChart>
      <c:catAx>
        <c:axId val="24121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1022"/>
        <c:crossesAt val="0"/>
        <c:auto val="1"/>
        <c:lblAlgn val="ctr"/>
        <c:lblOffset val="100"/>
        <c:noMultiLvlLbl val="0"/>
      </c:catAx>
      <c:valAx>
        <c:axId val="49961022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10066657598"/>
          <c:y val="0.52167025008487"/>
          <c:w val="0.141545367977146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FTE</a:t>
            </a:r>
          </a:p>
        </c:rich>
      </c:tx>
      <c:layout>
        <c:manualLayout>
          <c:xMode val="edge"/>
          <c:yMode val="edge"/>
          <c:x val="0.392629154327081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95590654821"/>
          <c:y val="0.078070611636002"/>
          <c:w val="0.803685422836459"/>
          <c:h val="0.921929388363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FTE'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'Annual FTE'!$B$3:$H$3</c:f>
              <c:numCache>
                <c:formatCode>General</c:formatCode>
                <c:ptCount val="7"/>
                <c:pt idx="0">
                  <c:v>2080.7</c:v>
                </c:pt>
                <c:pt idx="1">
                  <c:v>2104.5</c:v>
                </c:pt>
                <c:pt idx="2">
                  <c:v>2197.87</c:v>
                </c:pt>
                <c:pt idx="3">
                  <c:v>2276.52</c:v>
                </c:pt>
                <c:pt idx="4">
                  <c:v>2349.7</c:v>
                </c:pt>
                <c:pt idx="5">
                  <c:v>2330.8</c:v>
                </c:pt>
                <c:pt idx="6">
                  <c:v>21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4046"/>
        <c:axId val="43273796"/>
      </c:lineChart>
      <c:catAx>
        <c:axId val="53464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3796"/>
        <c:crossesAt val="0"/>
        <c:auto val="1"/>
        <c:lblAlgn val="ctr"/>
        <c:lblOffset val="100"/>
        <c:noMultiLvlLbl val="0"/>
      </c:catAx>
      <c:valAx>
        <c:axId val="4327379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53405725568"/>
          <c:y val="0.518746892093486"/>
          <c:w val="0.136952945047713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T PT Headcount</a:t>
            </a:r>
          </a:p>
        </c:rich>
      </c:tx>
      <c:layout>
        <c:manualLayout>
          <c:xMode val="edge"/>
          <c:yMode val="edge"/>
          <c:x val="0.367804551539491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91744756805"/>
          <c:y val="0.0841946597760551"/>
          <c:w val="0.663821954484605"/>
          <c:h val="0.915805340223945"/>
        </c:manualLayout>
      </c:layout>
      <c:lineChart>
        <c:grouping val="standard"/>
        <c:varyColors val="0"/>
        <c:ser>
          <c:idx val="0"/>
          <c:order val="0"/>
          <c:tx>
            <c:strRef>
              <c:f>'FT PT Headcount'!$A$3</c:f>
              <c:strCache>
                <c:ptCount val="1"/>
                <c:pt idx="0">
                  <c:v>Full Time (12 or more credit hour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 PT Headcount'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'FT PT Headcount'!$B$3:$H$3</c:f>
              <c:numCache>
                <c:formatCode>General</c:formatCode>
                <c:ptCount val="7"/>
                <c:pt idx="0">
                  <c:v>3320</c:v>
                </c:pt>
                <c:pt idx="1">
                  <c:v>3452</c:v>
                </c:pt>
                <c:pt idx="2">
                  <c:v>3653</c:v>
                </c:pt>
                <c:pt idx="3">
                  <c:v>3859</c:v>
                </c:pt>
                <c:pt idx="4">
                  <c:v>3916</c:v>
                </c:pt>
                <c:pt idx="5">
                  <c:v>3665</c:v>
                </c:pt>
                <c:pt idx="6">
                  <c:v>3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 PT Headcount'!$A$4</c:f>
              <c:strCache>
                <c:ptCount val="1"/>
                <c:pt idx="0">
                  <c:v>Part Ti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 PT Headcount'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'FT PT Headcount'!$B$4:$H$4</c:f>
              <c:numCache>
                <c:formatCode>General</c:formatCode>
                <c:ptCount val="7"/>
                <c:pt idx="0">
                  <c:v>3204</c:v>
                </c:pt>
                <c:pt idx="1">
                  <c:v>3150</c:v>
                </c:pt>
                <c:pt idx="2">
                  <c:v>3110</c:v>
                </c:pt>
                <c:pt idx="3">
                  <c:v>3063</c:v>
                </c:pt>
                <c:pt idx="4">
                  <c:v>3307</c:v>
                </c:pt>
                <c:pt idx="5">
                  <c:v>3637</c:v>
                </c:pt>
                <c:pt idx="6">
                  <c:v>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7216"/>
        <c:axId val="72445962"/>
      </c:lineChart>
      <c:catAx>
        <c:axId val="87337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5962"/>
        <c:crossesAt val="0"/>
        <c:auto val="1"/>
        <c:lblAlgn val="ctr"/>
        <c:lblOffset val="100"/>
        <c:noMultiLvlLbl val="0"/>
      </c:catAx>
      <c:valAx>
        <c:axId val="72445962"/>
        <c:scaling>
          <c:orientation val="minMax"/>
          <c:max val="4100"/>
          <c:min val="2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72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265060240964"/>
          <c:y val="0.441860465116279"/>
          <c:w val="0.28140339134315"/>
          <c:h val="0.224052540913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Type</a:t>
            </a:r>
          </a:p>
        </c:rich>
      </c:tx>
      <c:layout>
        <c:manualLayout>
          <c:xMode val="edge"/>
          <c:yMode val="edge"/>
          <c:x val="0.406656446268731"/>
          <c:y val="0.027389277389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56787498146"/>
          <c:y val="0.102064602064602"/>
          <c:w val="0.853271351565205"/>
          <c:h val="0.897935397935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ent Type'!$B$1</c:f>
              <c:strCache>
                <c:ptCount val="1"/>
                <c:pt idx="0">
                  <c:v>Fall 2006
Freeze
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B$3:$B$8</c:f>
              <c:numCache>
                <c:formatCode>General</c:formatCode>
                <c:ptCount val="6"/>
                <c:pt idx="0">
                  <c:v>1605</c:v>
                </c:pt>
                <c:pt idx="1">
                  <c:v>315</c:v>
                </c:pt>
                <c:pt idx="2">
                  <c:v>3243</c:v>
                </c:pt>
                <c:pt idx="3">
                  <c:v>611</c:v>
                </c:pt>
                <c:pt idx="4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Student Type'!$C$1</c:f>
              <c:strCache>
                <c:ptCount val="1"/>
                <c:pt idx="0">
                  <c:v>Fall 2007
Freeze
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C$3:$C$8</c:f>
              <c:numCache>
                <c:formatCode>General</c:formatCode>
                <c:ptCount val="6"/>
                <c:pt idx="0">
                  <c:v>1786</c:v>
                </c:pt>
                <c:pt idx="1">
                  <c:v>259</c:v>
                </c:pt>
                <c:pt idx="2">
                  <c:v>3148</c:v>
                </c:pt>
                <c:pt idx="3">
                  <c:v>664</c:v>
                </c:pt>
                <c:pt idx="4">
                  <c:v>745</c:v>
                </c:pt>
              </c:numCache>
            </c:numRef>
          </c:val>
        </c:ser>
        <c:ser>
          <c:idx val="2"/>
          <c:order val="2"/>
          <c:tx>
            <c:strRef>
              <c:f>'Student Type'!$D$1</c:f>
              <c:strCache>
                <c:ptCount val="1"/>
                <c:pt idx="0">
                  <c:v>Fall 2008
Freeze
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D$3:$D$8</c:f>
              <c:numCache>
                <c:formatCode>General</c:formatCode>
                <c:ptCount val="6"/>
                <c:pt idx="0">
                  <c:v>1775</c:v>
                </c:pt>
                <c:pt idx="1">
                  <c:v>307</c:v>
                </c:pt>
                <c:pt idx="2">
                  <c:v>3275</c:v>
                </c:pt>
                <c:pt idx="3">
                  <c:v>554</c:v>
                </c:pt>
                <c:pt idx="4">
                  <c:v>851</c:v>
                </c:pt>
              </c:numCache>
            </c:numRef>
          </c:val>
        </c:ser>
        <c:ser>
          <c:idx val="3"/>
          <c:order val="3"/>
          <c:tx>
            <c:strRef>
              <c:f>'Student Type'!$E$1</c:f>
              <c:strCache>
                <c:ptCount val="1"/>
                <c:pt idx="0">
                  <c:v>Fall 2009
Freeze
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E$3:$E$8</c:f>
              <c:numCache>
                <c:formatCode>General</c:formatCode>
                <c:ptCount val="6"/>
                <c:pt idx="0">
                  <c:v>1729</c:v>
                </c:pt>
                <c:pt idx="1">
                  <c:v>388</c:v>
                </c:pt>
                <c:pt idx="2">
                  <c:v>3189</c:v>
                </c:pt>
                <c:pt idx="3">
                  <c:v>783</c:v>
                </c:pt>
                <c:pt idx="4">
                  <c:v>833</c:v>
                </c:pt>
              </c:numCache>
            </c:numRef>
          </c:val>
        </c:ser>
        <c:ser>
          <c:idx val="4"/>
          <c:order val="4"/>
          <c:tx>
            <c:strRef>
              <c:f>'Student Type'!$F$1</c:f>
              <c:strCache>
                <c:ptCount val="1"/>
                <c:pt idx="0">
                  <c:v>Fall 2010
Freeze
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F$3:$F$8</c:f>
              <c:numCache>
                <c:formatCode>General</c:formatCode>
                <c:ptCount val="6"/>
                <c:pt idx="0">
                  <c:v>1704</c:v>
                </c:pt>
                <c:pt idx="1">
                  <c:v>357</c:v>
                </c:pt>
                <c:pt idx="2">
                  <c:v>3436</c:v>
                </c:pt>
                <c:pt idx="3">
                  <c:v>720</c:v>
                </c:pt>
                <c:pt idx="4">
                  <c:v>975</c:v>
                </c:pt>
                <c:pt idx="5">
                  <c:v>30</c:v>
                </c:pt>
              </c:numCache>
            </c:numRef>
          </c:val>
        </c:ser>
        <c:ser>
          <c:idx val="5"/>
          <c:order val="5"/>
          <c:tx>
            <c:strRef>
              <c:f>'Student Type'!$G$1</c:f>
              <c:strCache>
                <c:ptCount val="1"/>
                <c:pt idx="0">
                  <c:v>Fall 2011
Freeze
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G$3:$G$8</c:f>
              <c:numCache>
                <c:formatCode>General</c:formatCode>
                <c:ptCount val="6"/>
                <c:pt idx="0">
                  <c:v>1733</c:v>
                </c:pt>
                <c:pt idx="1">
                  <c:v>382</c:v>
                </c:pt>
                <c:pt idx="2">
                  <c:v>3656</c:v>
                </c:pt>
                <c:pt idx="3">
                  <c:v>458</c:v>
                </c:pt>
                <c:pt idx="4">
                  <c:v>1045</c:v>
                </c:pt>
                <c:pt idx="5">
                  <c:v>28</c:v>
                </c:pt>
              </c:numCache>
            </c:numRef>
          </c:val>
        </c:ser>
        <c:ser>
          <c:idx val="6"/>
          <c:order val="6"/>
          <c:tx>
            <c:strRef>
              <c:f>'Student Type'!$H$1</c:f>
              <c:strCache>
                <c:ptCount val="1"/>
                <c:pt idx="0">
                  <c:v>Fall 2012
Freeze
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3:$A$8</c:f>
              <c:strCache>
                <c:ptCount val="6"/>
                <c:pt idx="0">
                  <c:v>First Time</c:v>
                </c:pt>
                <c:pt idx="1">
                  <c:v>Transfer</c:v>
                </c:pt>
                <c:pt idx="2">
                  <c:v>Continuing</c:v>
                </c:pt>
                <c:pt idx="3">
                  <c:v>Returning</c:v>
                </c:pt>
                <c:pt idx="4">
                  <c:v>Concurrently Enrolled in HS</c:v>
                </c:pt>
                <c:pt idx="5">
                  <c:v>Over 60 - Auditors</c:v>
                </c:pt>
              </c:strCache>
            </c:strRef>
          </c:cat>
          <c:val>
            <c:numRef>
              <c:f>'Student Type'!$H$3:$H$8</c:f>
              <c:numCache>
                <c:formatCode>General</c:formatCode>
                <c:ptCount val="6"/>
                <c:pt idx="0">
                  <c:v>1593</c:v>
                </c:pt>
                <c:pt idx="1">
                  <c:v>376</c:v>
                </c:pt>
                <c:pt idx="2">
                  <c:v>3232</c:v>
                </c:pt>
                <c:pt idx="3">
                  <c:v>731</c:v>
                </c:pt>
                <c:pt idx="4">
                  <c:v>750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11938884"/>
        <c:axId val="48797845"/>
      </c:barChart>
      <c:catAx>
        <c:axId val="11938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7845"/>
        <c:crossesAt val="0"/>
        <c:auto val="1"/>
        <c:lblAlgn val="ctr"/>
        <c:lblOffset val="100"/>
        <c:noMultiLvlLbl val="0"/>
      </c:catAx>
      <c:valAx>
        <c:axId val="48797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6506107512"/>
          <c:y val="0.237845487845488"/>
          <c:w val="0.1029128134118"/>
          <c:h val="0.61671661671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urrently Enrolled in HS</a:t>
            </a:r>
          </a:p>
        </c:rich>
      </c:tx>
      <c:layout>
        <c:manualLayout>
          <c:xMode val="edge"/>
          <c:yMode val="edge"/>
          <c:x val="0.29165076075694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7451600589"/>
          <c:y val="0.0766608221313072"/>
          <c:w val="0.699187435240225"/>
          <c:h val="0.923339177868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CHS Headcount'!$A$3</c:f>
              <c:strCache>
                <c:ptCount val="1"/>
                <c:pt idx="0">
                  <c:v>Concurrently Enrolled in H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HS Headcount'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'CCHS Headcount'!$B$3:$H$3</c:f>
              <c:numCache>
                <c:formatCode>General</c:formatCode>
                <c:ptCount val="7"/>
                <c:pt idx="0">
                  <c:v>750</c:v>
                </c:pt>
                <c:pt idx="1">
                  <c:v>745</c:v>
                </c:pt>
                <c:pt idx="2">
                  <c:v>851</c:v>
                </c:pt>
                <c:pt idx="3">
                  <c:v>833</c:v>
                </c:pt>
                <c:pt idx="4">
                  <c:v>968</c:v>
                </c:pt>
                <c:pt idx="5">
                  <c:v>1032</c:v>
                </c:pt>
                <c:pt idx="6">
                  <c:v>750</c:v>
                </c:pt>
              </c:numCache>
            </c:numRef>
          </c:val>
        </c:ser>
        <c:gapWidth val="150"/>
        <c:overlap val="0"/>
        <c:axId val="88617226"/>
        <c:axId val="50466462"/>
      </c:barChart>
      <c:catAx>
        <c:axId val="88617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6462"/>
        <c:crossesAt val="0"/>
        <c:auto val="1"/>
        <c:lblAlgn val="ctr"/>
        <c:lblOffset val="100"/>
        <c:noMultiLvlLbl val="0"/>
      </c:catAx>
      <c:valAx>
        <c:axId val="50466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7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691225391285"/>
          <c:y val="0.519286966686149"/>
          <c:w val="0.246278017123848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DER</a:t>
            </a:r>
          </a:p>
        </c:rich>
      </c:tx>
      <c:layout>
        <c:manualLayout>
          <c:xMode val="edge"/>
          <c:yMode val="edge"/>
          <c:x val="0.40500189465706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63471011747"/>
          <c:y val="0.246062992125984"/>
          <c:w val="0.939219401288367"/>
          <c:h val="0.75393700787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!$A$3</c:f>
              <c:strCache>
                <c:ptCount val="1"/>
                <c:pt idx="0">
                  <c:v>Total M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Gender!$B$3:$H$3</c:f>
              <c:numCache>
                <c:formatCode>General</c:formatCode>
                <c:ptCount val="7"/>
                <c:pt idx="0">
                  <c:v>2521</c:v>
                </c:pt>
                <c:pt idx="1">
                  <c:v>2679</c:v>
                </c:pt>
                <c:pt idx="2">
                  <c:v>2803</c:v>
                </c:pt>
                <c:pt idx="3">
                  <c:v>2946</c:v>
                </c:pt>
                <c:pt idx="4">
                  <c:v>3108</c:v>
                </c:pt>
                <c:pt idx="5">
                  <c:v>3147</c:v>
                </c:pt>
                <c:pt idx="6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Gender!$A$4</c:f>
              <c:strCache>
                <c:ptCount val="1"/>
                <c:pt idx="0">
                  <c:v>Total Fem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H$1</c:f>
              <c:strCache>
                <c:ptCount val="7"/>
                <c:pt idx="0">
                  <c:v>Fall 2006
Freeze
</c:v>
                </c:pt>
                <c:pt idx="1">
                  <c:v>Fall 2007
Freeze
</c:v>
                </c:pt>
                <c:pt idx="2">
                  <c:v>Fall 2008
Freeze
</c:v>
                </c:pt>
                <c:pt idx="3">
                  <c:v>Fall 2009
Freeze
</c:v>
                </c:pt>
                <c:pt idx="4">
                  <c:v>Fall 2010
Freeze
</c:v>
                </c:pt>
                <c:pt idx="5">
                  <c:v>Fall 2011
Freeze
</c:v>
                </c:pt>
                <c:pt idx="6">
                  <c:v>Fall 2012
Freeze
</c:v>
                </c:pt>
              </c:strCache>
            </c:strRef>
          </c:cat>
          <c:val>
            <c:numRef>
              <c:f>Gender!$B$4:$H$4</c:f>
              <c:numCache>
                <c:formatCode>General</c:formatCode>
                <c:ptCount val="7"/>
                <c:pt idx="0">
                  <c:v>4003</c:v>
                </c:pt>
                <c:pt idx="1">
                  <c:v>3923</c:v>
                </c:pt>
                <c:pt idx="2">
                  <c:v>3960</c:v>
                </c:pt>
                <c:pt idx="3">
                  <c:v>3976</c:v>
                </c:pt>
                <c:pt idx="4">
                  <c:v>4115</c:v>
                </c:pt>
                <c:pt idx="5">
                  <c:v>4140</c:v>
                </c:pt>
                <c:pt idx="6">
                  <c:v>3840</c:v>
                </c:pt>
              </c:numCache>
            </c:numRef>
          </c:val>
        </c:ser>
        <c:gapWidth val="150"/>
        <c:overlap val="-25"/>
        <c:axId val="54179258"/>
        <c:axId val="37895884"/>
      </c:barChart>
      <c:catAx>
        <c:axId val="54179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5884"/>
        <c:crossesAt val="0"/>
        <c:auto val="1"/>
        <c:lblAlgn val="ctr"/>
        <c:lblOffset val="100"/>
        <c:noMultiLvlLbl val="0"/>
      </c:catAx>
      <c:valAx>
        <c:axId val="378958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92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686623721107"/>
          <c:y val="0.180183727034121"/>
          <c:w val="0.40371352785145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3</xdr:row>
      <xdr:rowOff>66960</xdr:rowOff>
    </xdr:from>
    <xdr:to>
      <xdr:col>6</xdr:col>
      <xdr:colOff>624600</xdr:colOff>
      <xdr:row>25</xdr:row>
      <xdr:rowOff>152640</xdr:rowOff>
    </xdr:to>
    <xdr:graphicFrame>
      <xdr:nvGraphicFramePr>
        <xdr:cNvPr id="0" name="Chart 7"/>
        <xdr:cNvGraphicFramePr/>
      </xdr:nvGraphicFramePr>
      <xdr:xfrm>
        <a:off x="483480" y="914760"/>
        <a:ext cx="4879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4</xdr:row>
      <xdr:rowOff>47520</xdr:rowOff>
    </xdr:from>
    <xdr:to>
      <xdr:col>7</xdr:col>
      <xdr:colOff>553320</xdr:colOff>
      <xdr:row>20</xdr:row>
      <xdr:rowOff>180720</xdr:rowOff>
    </xdr:to>
    <xdr:graphicFrame>
      <xdr:nvGraphicFramePr>
        <xdr:cNvPr id="1" name="Chart 2"/>
        <xdr:cNvGraphicFramePr/>
      </xdr:nvGraphicFramePr>
      <xdr:xfrm>
        <a:off x="412200" y="1076400"/>
        <a:ext cx="52923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4</xdr:row>
      <xdr:rowOff>75960</xdr:rowOff>
    </xdr:from>
    <xdr:to>
      <xdr:col>9</xdr:col>
      <xdr:colOff>20160</xdr:colOff>
      <xdr:row>23</xdr:row>
      <xdr:rowOff>75960</xdr:rowOff>
    </xdr:to>
    <xdr:graphicFrame>
      <xdr:nvGraphicFramePr>
        <xdr:cNvPr id="2" name="Chart 2"/>
        <xdr:cNvGraphicFramePr/>
      </xdr:nvGraphicFramePr>
      <xdr:xfrm>
        <a:off x="236880" y="1257120"/>
        <a:ext cx="5469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4</xdr:row>
      <xdr:rowOff>152640</xdr:rowOff>
    </xdr:from>
    <xdr:to>
      <xdr:col>9</xdr:col>
      <xdr:colOff>543600</xdr:colOff>
      <xdr:row>22</xdr:row>
      <xdr:rowOff>66960</xdr:rowOff>
    </xdr:to>
    <xdr:graphicFrame>
      <xdr:nvGraphicFramePr>
        <xdr:cNvPr id="3" name="Chart 4"/>
        <xdr:cNvGraphicFramePr/>
      </xdr:nvGraphicFramePr>
      <xdr:xfrm>
        <a:off x="442440" y="1314720"/>
        <a:ext cx="6453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142920</xdr:rowOff>
    </xdr:from>
    <xdr:to>
      <xdr:col>10</xdr:col>
      <xdr:colOff>504000</xdr:colOff>
      <xdr:row>32</xdr:row>
      <xdr:rowOff>85320</xdr:rowOff>
    </xdr:to>
    <xdr:graphicFrame>
      <xdr:nvGraphicFramePr>
        <xdr:cNvPr id="4" name="Chart 2"/>
        <xdr:cNvGraphicFramePr/>
      </xdr:nvGraphicFramePr>
      <xdr:xfrm>
        <a:off x="131040" y="2257560"/>
        <a:ext cx="72792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3</xdr:row>
      <xdr:rowOff>142920</xdr:rowOff>
    </xdr:from>
    <xdr:to>
      <xdr:col>10</xdr:col>
      <xdr:colOff>99360</xdr:colOff>
      <xdr:row>23</xdr:row>
      <xdr:rowOff>28440</xdr:rowOff>
    </xdr:to>
    <xdr:graphicFrame>
      <xdr:nvGraphicFramePr>
        <xdr:cNvPr id="5" name="Chart 3"/>
        <xdr:cNvGraphicFramePr/>
      </xdr:nvGraphicFramePr>
      <xdr:xfrm>
        <a:off x="372240" y="1114560"/>
        <a:ext cx="6600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6</xdr:row>
      <xdr:rowOff>0</xdr:rowOff>
    </xdr:from>
    <xdr:to>
      <xdr:col>7</xdr:col>
      <xdr:colOff>405360</xdr:colOff>
      <xdr:row>20</xdr:row>
      <xdr:rowOff>75600</xdr:rowOff>
    </xdr:to>
    <xdr:graphicFrame>
      <xdr:nvGraphicFramePr>
        <xdr:cNvPr id="6" name="Chart 4"/>
        <xdr:cNvGraphicFramePr/>
      </xdr:nvGraphicFramePr>
      <xdr:xfrm>
        <a:off x="231480" y="1542960"/>
        <a:ext cx="4749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46.14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3" width="9.7"/>
    <col collapsed="false" customWidth="true" hidden="false" outlineLevel="0" max="10" min="10" style="1" width="9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6" t="s">
        <v>1</v>
      </c>
      <c r="E3" s="7" t="s">
        <v>2</v>
      </c>
      <c r="F3" s="6" t="s">
        <v>3</v>
      </c>
      <c r="G3" s="8" t="s">
        <v>4</v>
      </c>
      <c r="H3" s="8" t="s">
        <v>2</v>
      </c>
      <c r="I3" s="9" t="s">
        <v>5</v>
      </c>
      <c r="J3" s="10" t="s">
        <v>6</v>
      </c>
    </row>
    <row r="4" customFormat="false" ht="15" hidden="false" customHeight="false" outlineLevel="0" collapsed="false">
      <c r="A4" s="5"/>
      <c r="B4" s="5"/>
      <c r="C4" s="5"/>
      <c r="D4" s="6"/>
      <c r="E4" s="7"/>
      <c r="F4" s="6"/>
      <c r="G4" s="8"/>
      <c r="H4" s="8"/>
      <c r="I4" s="9"/>
      <c r="J4" s="10"/>
    </row>
    <row r="5" customFormat="false" ht="15" hidden="false" customHeight="false" outlineLevel="0" collapsed="false">
      <c r="A5" s="11" t="s">
        <v>7</v>
      </c>
      <c r="B5" s="11"/>
      <c r="C5" s="11"/>
      <c r="D5" s="12" t="n">
        <v>6716</v>
      </c>
      <c r="E5" s="13"/>
      <c r="F5" s="14" t="n">
        <f aca="false">(D5-G5)/G5</f>
        <v>-0.0802519857573268</v>
      </c>
      <c r="G5" s="15" t="n">
        <v>7302</v>
      </c>
      <c r="H5" s="16"/>
      <c r="I5" s="17" t="n">
        <v>7223</v>
      </c>
      <c r="J5" s="18" t="n">
        <f aca="false">(G5-I5)/I5</f>
        <v>0.0109372836771425</v>
      </c>
    </row>
    <row r="6" customFormat="false" ht="15" hidden="false" customHeight="false" outlineLevel="0" collapsed="false">
      <c r="A6" s="19"/>
      <c r="B6" s="20"/>
      <c r="C6" s="21" t="s">
        <v>8</v>
      </c>
      <c r="D6" s="12" t="n">
        <v>3439</v>
      </c>
      <c r="E6" s="22" t="n">
        <f aca="false">D6/$D$5</f>
        <v>0.512060750446694</v>
      </c>
      <c r="F6" s="14" t="n">
        <f aca="false">(D6-G6)/G6</f>
        <v>-0.0616643929058663</v>
      </c>
      <c r="G6" s="15" t="n">
        <v>3665</v>
      </c>
      <c r="H6" s="23" t="n">
        <f aca="false">G6/$G$5</f>
        <v>0.501917282936182</v>
      </c>
      <c r="I6" s="17" t="n">
        <v>3916</v>
      </c>
      <c r="J6" s="18" t="n">
        <f aca="false">(G6-I6)/I6</f>
        <v>-0.0640960163432074</v>
      </c>
    </row>
    <row r="7" customFormat="false" ht="15" hidden="false" customHeight="false" outlineLevel="0" collapsed="false">
      <c r="A7" s="19"/>
      <c r="B7" s="20"/>
      <c r="C7" s="21" t="s">
        <v>9</v>
      </c>
      <c r="D7" s="12" t="n">
        <f aca="false">SUM(D8:D10)</f>
        <v>3277</v>
      </c>
      <c r="E7" s="22" t="n">
        <f aca="false">D7/$D$5</f>
        <v>0.487939249553306</v>
      </c>
      <c r="F7" s="14" t="n">
        <f aca="false">(D7-G7)/G7</f>
        <v>-0.0989826780313445</v>
      </c>
      <c r="G7" s="15" t="n">
        <v>3637</v>
      </c>
      <c r="H7" s="23" t="n">
        <f aca="false">G7/$G$5</f>
        <v>0.498082717063818</v>
      </c>
      <c r="I7" s="17" t="n">
        <f aca="false">I8+I9+I10</f>
        <v>3307</v>
      </c>
      <c r="J7" s="18" t="n">
        <f aca="false">(G7-I7)/I7</f>
        <v>0.0997883277895374</v>
      </c>
    </row>
    <row r="8" customFormat="false" ht="15" hidden="false" customHeight="false" outlineLevel="0" collapsed="false">
      <c r="A8" s="19"/>
      <c r="B8" s="20"/>
      <c r="C8" s="24" t="s">
        <v>10</v>
      </c>
      <c r="D8" s="25" t="n">
        <v>895</v>
      </c>
      <c r="E8" s="22" t="n">
        <f aca="false">D8/$D$5</f>
        <v>0.133263847528291</v>
      </c>
      <c r="F8" s="14" t="n">
        <f aca="false">(D8-G8)/G8</f>
        <v>-0.00334075723830735</v>
      </c>
      <c r="G8" s="26" t="n">
        <v>898</v>
      </c>
      <c r="H8" s="23" t="n">
        <f aca="false">G8/$G$5</f>
        <v>0.122980005477951</v>
      </c>
      <c r="I8" s="17" t="n">
        <v>730</v>
      </c>
      <c r="J8" s="18" t="n">
        <f aca="false">(G8-I8)/I8</f>
        <v>0.23013698630137</v>
      </c>
    </row>
    <row r="9" customFormat="false" ht="15" hidden="false" customHeight="false" outlineLevel="0" collapsed="false">
      <c r="A9" s="19"/>
      <c r="B9" s="20"/>
      <c r="C9" s="24" t="s">
        <v>11</v>
      </c>
      <c r="D9" s="27" t="n">
        <v>1213</v>
      </c>
      <c r="E9" s="22" t="n">
        <f aca="false">D9/$D$5</f>
        <v>0.180613460393091</v>
      </c>
      <c r="F9" s="28" t="n">
        <f aca="false">(D9-G9)/G9</f>
        <v>-0.0217741935483871</v>
      </c>
      <c r="G9" s="29" t="n">
        <v>1240</v>
      </c>
      <c r="H9" s="30" t="n">
        <f aca="false">G9/$G$5</f>
        <v>0.169816488633251</v>
      </c>
      <c r="I9" s="17" t="n">
        <v>1214</v>
      </c>
      <c r="J9" s="18" t="n">
        <f aca="false">(G9-I9)/I9</f>
        <v>0.0214168039538715</v>
      </c>
    </row>
    <row r="10" customFormat="false" ht="15" hidden="false" customHeight="false" outlineLevel="0" collapsed="false">
      <c r="A10" s="19"/>
      <c r="B10" s="20"/>
      <c r="C10" s="24" t="s">
        <v>12</v>
      </c>
      <c r="D10" s="27" t="n">
        <v>1169</v>
      </c>
      <c r="E10" s="22" t="n">
        <f aca="false">D10/$D$5</f>
        <v>0.174061941631924</v>
      </c>
      <c r="F10" s="28" t="n">
        <f aca="false">(D10-G10)/G10</f>
        <v>-0.220146764509673</v>
      </c>
      <c r="G10" s="29" t="n">
        <v>1499</v>
      </c>
      <c r="H10" s="30" t="n">
        <f aca="false">G10/$G$5</f>
        <v>0.205286222952616</v>
      </c>
      <c r="I10" s="17" t="n">
        <v>1363</v>
      </c>
      <c r="J10" s="18" t="n">
        <f aca="false">(G10-I10)/I10</f>
        <v>0.0997798972853999</v>
      </c>
    </row>
    <row r="11" customFormat="false" ht="15" hidden="false" customHeight="false" outlineLevel="0" collapsed="false">
      <c r="A11" s="19"/>
      <c r="B11" s="20"/>
      <c r="C11" s="21" t="s">
        <v>13</v>
      </c>
      <c r="D11" s="31" t="n">
        <v>13.22</v>
      </c>
      <c r="E11" s="22" t="n">
        <f aca="false">D11/$D$5</f>
        <v>0.00196843359142347</v>
      </c>
      <c r="F11" s="28" t="n">
        <f aca="false">(D11-G11)/G11</f>
        <v>0.00151515151515162</v>
      </c>
      <c r="G11" s="32" t="n">
        <v>13.2</v>
      </c>
      <c r="H11" s="33"/>
      <c r="I11" s="34" t="n">
        <v>13.1</v>
      </c>
      <c r="J11" s="18"/>
    </row>
    <row r="12" customFormat="false" ht="15" hidden="false" customHeight="false" outlineLevel="0" collapsed="false">
      <c r="A12" s="19"/>
      <c r="B12" s="20"/>
      <c r="C12" s="21" t="s">
        <v>14</v>
      </c>
      <c r="D12" s="31" t="n">
        <v>6.22</v>
      </c>
      <c r="E12" s="22" t="n">
        <f aca="false">D12/$D$5</f>
        <v>0.000926146515783204</v>
      </c>
      <c r="F12" s="28" t="n">
        <f aca="false">(D12-G12)/G12</f>
        <v>0.0366666666666666</v>
      </c>
      <c r="G12" s="32" t="n">
        <v>6</v>
      </c>
      <c r="H12" s="33"/>
      <c r="I12" s="34" t="n">
        <v>5.8</v>
      </c>
      <c r="J12" s="18"/>
    </row>
    <row r="13" customFormat="false" ht="15" hidden="false" customHeight="false" outlineLevel="0" collapsed="false">
      <c r="A13" s="35" t="s">
        <v>15</v>
      </c>
      <c r="B13" s="20"/>
      <c r="C13" s="36"/>
      <c r="D13" s="37" t="n">
        <v>65871</v>
      </c>
      <c r="E13" s="22"/>
      <c r="F13" s="28" t="n">
        <f aca="false">(D13-G13)/G13</f>
        <v>-0.0579427222996889</v>
      </c>
      <c r="G13" s="38" t="n">
        <v>69922.5</v>
      </c>
      <c r="H13" s="33"/>
      <c r="I13" s="17" t="n">
        <v>70491.5</v>
      </c>
      <c r="J13" s="18" t="n">
        <f aca="false">(G13-I13)/I13</f>
        <v>-0.00807189519303746</v>
      </c>
    </row>
    <row r="14" customFormat="false" ht="15" hidden="false" customHeight="false" outlineLevel="0" collapsed="false">
      <c r="A14" s="35" t="s">
        <v>16</v>
      </c>
      <c r="B14" s="20"/>
      <c r="C14" s="36"/>
      <c r="D14" s="39" t="n">
        <v>2195.7</v>
      </c>
      <c r="E14" s="22"/>
      <c r="F14" s="28" t="n">
        <f aca="false">(D14-G14)/G14</f>
        <v>-0.0579629311824268</v>
      </c>
      <c r="G14" s="33" t="n">
        <v>2330.8</v>
      </c>
      <c r="H14" s="33"/>
      <c r="I14" s="17" t="n">
        <v>2349.7</v>
      </c>
      <c r="J14" s="18" t="n">
        <f aca="false">(G14-I14)/I14</f>
        <v>-0.00804358003149323</v>
      </c>
    </row>
    <row r="15" customFormat="false" ht="15" hidden="false" customHeight="false" outlineLevel="0" collapsed="false">
      <c r="A15" s="35"/>
      <c r="B15" s="20"/>
      <c r="C15" s="36"/>
      <c r="D15" s="40"/>
      <c r="E15" s="22"/>
      <c r="F15" s="28"/>
      <c r="G15" s="41"/>
      <c r="H15" s="33"/>
      <c r="I15" s="42"/>
      <c r="J15" s="18"/>
    </row>
    <row r="16" customFormat="false" ht="15" hidden="false" customHeight="false" outlineLevel="0" collapsed="false">
      <c r="A16" s="35" t="s">
        <v>17</v>
      </c>
      <c r="B16" s="20"/>
      <c r="C16" s="20"/>
      <c r="D16" s="43"/>
      <c r="E16" s="22"/>
      <c r="F16" s="28"/>
      <c r="G16" s="44"/>
      <c r="H16" s="41"/>
      <c r="I16" s="45"/>
      <c r="J16" s="46"/>
    </row>
    <row r="17" customFormat="false" ht="15" hidden="false" customHeight="false" outlineLevel="0" collapsed="false">
      <c r="A17" s="19"/>
      <c r="B17" s="36" t="s">
        <v>18</v>
      </c>
      <c r="C17" s="20"/>
      <c r="D17" s="43"/>
      <c r="E17" s="22"/>
      <c r="F17" s="28"/>
      <c r="G17" s="44"/>
      <c r="H17" s="41"/>
      <c r="I17" s="45"/>
      <c r="J17" s="46"/>
    </row>
    <row r="18" customFormat="false" ht="15" hidden="false" customHeight="false" outlineLevel="0" collapsed="false">
      <c r="A18" s="19"/>
      <c r="B18" s="20"/>
      <c r="C18" s="21" t="s">
        <v>19</v>
      </c>
      <c r="D18" s="12" t="n">
        <v>1526</v>
      </c>
      <c r="E18" s="22" t="n">
        <f aca="false">D18/$D$5</f>
        <v>0.227218582489577</v>
      </c>
      <c r="F18" s="28" t="n">
        <f aca="false">(D18-G18)/G18</f>
        <v>0.0186915887850467</v>
      </c>
      <c r="G18" s="15" t="n">
        <v>1498</v>
      </c>
      <c r="H18" s="16"/>
      <c r="I18" s="47" t="n">
        <v>1393</v>
      </c>
      <c r="J18" s="18" t="n">
        <f aca="false">(G18-I18)/I18</f>
        <v>0.0753768844221106</v>
      </c>
    </row>
    <row r="19" customFormat="false" ht="15" hidden="false" customHeight="false" outlineLevel="0" collapsed="false">
      <c r="A19" s="19"/>
      <c r="B19" s="20"/>
      <c r="C19" s="21" t="s">
        <v>20</v>
      </c>
      <c r="D19" s="12" t="n">
        <v>12536</v>
      </c>
      <c r="E19" s="22" t="n">
        <f aca="false">D19/$D$13</f>
        <v>0.190311366155061</v>
      </c>
      <c r="F19" s="28" t="n">
        <f aca="false">(D19-G19)/G19</f>
        <v>0.0544200521490453</v>
      </c>
      <c r="G19" s="15" t="n">
        <v>11889</v>
      </c>
      <c r="H19" s="23" t="n">
        <f aca="false">G19/$G$13</f>
        <v>0.17003110586721</v>
      </c>
      <c r="I19" s="47" t="n">
        <v>10636</v>
      </c>
      <c r="J19" s="18" t="n">
        <f aca="false">(G19-I19)/I19</f>
        <v>0.117807446408424</v>
      </c>
    </row>
    <row r="20" customFormat="false" ht="15" hidden="false" customHeight="false" outlineLevel="0" collapsed="false">
      <c r="A20" s="19"/>
      <c r="B20" s="20"/>
      <c r="C20" s="21" t="s">
        <v>16</v>
      </c>
      <c r="D20" s="31" t="n">
        <v>417.87</v>
      </c>
      <c r="E20" s="22"/>
      <c r="F20" s="28" t="n">
        <f aca="false">(D20-G20)/G20</f>
        <v>0.0544284632853898</v>
      </c>
      <c r="G20" s="32" t="n">
        <v>396.3</v>
      </c>
      <c r="H20" s="23"/>
      <c r="I20" s="48" t="n">
        <v>354.5</v>
      </c>
      <c r="J20" s="18" t="n">
        <f aca="false">(G20-I20)/I20</f>
        <v>0.117912552891396</v>
      </c>
    </row>
    <row r="21" customFormat="false" ht="15" hidden="false" customHeight="false" outlineLevel="0" collapsed="false">
      <c r="A21" s="19"/>
      <c r="B21" s="49" t="s">
        <v>21</v>
      </c>
      <c r="C21" s="20"/>
      <c r="D21" s="43"/>
      <c r="E21" s="22"/>
      <c r="F21" s="28"/>
      <c r="G21" s="44"/>
      <c r="H21" s="23"/>
      <c r="I21" s="45"/>
      <c r="J21" s="18"/>
    </row>
    <row r="22" customFormat="false" ht="15" hidden="false" customHeight="false" outlineLevel="0" collapsed="false">
      <c r="A22" s="19"/>
      <c r="B22" s="20"/>
      <c r="C22" s="21" t="s">
        <v>22</v>
      </c>
      <c r="D22" s="12" t="n">
        <f aca="false">738+12</f>
        <v>750</v>
      </c>
      <c r="E22" s="22" t="n">
        <f aca="false">D22/$D$5</f>
        <v>0.111673615247171</v>
      </c>
      <c r="F22" s="28" t="n">
        <f aca="false">(D22-G22)/G22</f>
        <v>-0.273255813953488</v>
      </c>
      <c r="G22" s="15" t="n">
        <v>1032</v>
      </c>
      <c r="H22" s="23"/>
      <c r="I22" s="47" t="n">
        <v>968</v>
      </c>
      <c r="J22" s="18" t="n">
        <f aca="false">(G22-I22)/I22</f>
        <v>0.0661157024793388</v>
      </c>
    </row>
    <row r="23" customFormat="false" ht="15" hidden="false" customHeight="false" outlineLevel="0" collapsed="false">
      <c r="A23" s="19"/>
      <c r="B23" s="20"/>
      <c r="C23" s="21" t="s">
        <v>23</v>
      </c>
      <c r="D23" s="12" t="n">
        <f aca="false">3653.5+43</f>
        <v>3696.5</v>
      </c>
      <c r="E23" s="22" t="n">
        <f aca="false">D23/$D$13</f>
        <v>0.0561172594920375</v>
      </c>
      <c r="F23" s="28" t="n">
        <f aca="false">(D23-G23)/G23</f>
        <v>-0.248831538305223</v>
      </c>
      <c r="G23" s="15" t="n">
        <v>4921</v>
      </c>
      <c r="H23" s="23" t="n">
        <f aca="false">G23/$G$13</f>
        <v>0.0703779184096679</v>
      </c>
      <c r="I23" s="42" t="n">
        <v>4720</v>
      </c>
      <c r="J23" s="18" t="n">
        <f aca="false">(G23-I23)/I23</f>
        <v>0.0425847457627119</v>
      </c>
    </row>
    <row r="24" customFormat="false" ht="15" hidden="false" customHeight="false" outlineLevel="0" collapsed="false">
      <c r="A24" s="19"/>
      <c r="B24" s="20"/>
      <c r="C24" s="21" t="s">
        <v>16</v>
      </c>
      <c r="D24" s="50" t="n">
        <f aca="false">+D23/30</f>
        <v>123.216666666667</v>
      </c>
      <c r="E24" s="22"/>
      <c r="F24" s="28" t="n">
        <f aca="false">(D24-G24)/G24</f>
        <v>-0.248678861788618</v>
      </c>
      <c r="G24" s="32" t="n">
        <v>164</v>
      </c>
      <c r="H24" s="23"/>
      <c r="I24" s="48" t="n">
        <v>157.3</v>
      </c>
      <c r="J24" s="18" t="n">
        <f aca="false">(G24-I24)/I24</f>
        <v>0.0425937698664971</v>
      </c>
    </row>
    <row r="25" customFormat="false" ht="15" hidden="false" customHeight="false" outlineLevel="0" collapsed="false">
      <c r="A25" s="19"/>
      <c r="B25" s="49" t="s">
        <v>24</v>
      </c>
      <c r="C25" s="20"/>
      <c r="D25" s="43"/>
      <c r="E25" s="22"/>
      <c r="F25" s="28"/>
      <c r="G25" s="44"/>
      <c r="H25" s="23"/>
      <c r="I25" s="45"/>
      <c r="J25" s="18"/>
    </row>
    <row r="26" customFormat="false" ht="15" hidden="false" customHeight="false" outlineLevel="0" collapsed="false">
      <c r="A26" s="19"/>
      <c r="B26" s="20"/>
      <c r="C26" s="21" t="s">
        <v>25</v>
      </c>
      <c r="D26" s="31" t="n">
        <v>495</v>
      </c>
      <c r="E26" s="22" t="n">
        <f aca="false">D26/$D$5</f>
        <v>0.0737045860631328</v>
      </c>
      <c r="F26" s="28" t="n">
        <f aca="false">(D26-G26)/G26</f>
        <v>0.0855263157894737</v>
      </c>
      <c r="G26" s="32" t="n">
        <v>456</v>
      </c>
      <c r="H26" s="41"/>
      <c r="I26" s="51" t="n">
        <v>459</v>
      </c>
      <c r="J26" s="18" t="n">
        <f aca="false">(G26-I26)/I26</f>
        <v>-0.0065359477124183</v>
      </c>
    </row>
    <row r="27" customFormat="false" ht="15" hidden="false" customHeight="false" outlineLevel="0" collapsed="false">
      <c r="A27" s="19"/>
      <c r="B27" s="20"/>
      <c r="C27" s="21" t="s">
        <v>23</v>
      </c>
      <c r="D27" s="12" t="n">
        <v>3556</v>
      </c>
      <c r="E27" s="22" t="n">
        <f aca="false">D27/$D$13</f>
        <v>0.0539843026521535</v>
      </c>
      <c r="F27" s="28" t="n">
        <f aca="false">(D27-G27)/G27</f>
        <v>1.23788546255507</v>
      </c>
      <c r="G27" s="15" t="n">
        <v>1589</v>
      </c>
      <c r="H27" s="23" t="n">
        <f aca="false">G27/$G$13</f>
        <v>0.0227251599985698</v>
      </c>
      <c r="I27" s="47" t="n">
        <v>1625</v>
      </c>
      <c r="J27" s="18" t="n">
        <f aca="false">(G27-I27)/I27</f>
        <v>-0.0221538461538462</v>
      </c>
    </row>
    <row r="28" customFormat="false" ht="15" hidden="false" customHeight="false" outlineLevel="0" collapsed="false">
      <c r="A28" s="19"/>
      <c r="B28" s="20"/>
      <c r="C28" s="21" t="s">
        <v>16</v>
      </c>
      <c r="D28" s="31" t="n">
        <v>56.9</v>
      </c>
      <c r="E28" s="22"/>
      <c r="F28" s="28" t="n">
        <f aca="false">(D28-G28)/G28</f>
        <v>0.0735849056603773</v>
      </c>
      <c r="G28" s="32" t="n">
        <v>53</v>
      </c>
      <c r="H28" s="41"/>
      <c r="I28" s="48" t="n">
        <v>54.2</v>
      </c>
      <c r="J28" s="18" t="n">
        <f aca="false">(G28-I28)/I28</f>
        <v>-0.0221402214022141</v>
      </c>
    </row>
    <row r="29" customFormat="false" ht="15" hidden="false" customHeight="false" outlineLevel="0" collapsed="false">
      <c r="A29" s="19"/>
      <c r="B29" s="49" t="s">
        <v>26</v>
      </c>
      <c r="C29" s="20"/>
      <c r="D29" s="43"/>
      <c r="E29" s="22"/>
      <c r="F29" s="28"/>
      <c r="G29" s="44"/>
      <c r="H29" s="41"/>
      <c r="I29" s="45"/>
      <c r="J29" s="18"/>
    </row>
    <row r="30" customFormat="false" ht="15" hidden="false" customHeight="false" outlineLevel="0" collapsed="false">
      <c r="A30" s="19"/>
      <c r="B30" s="20"/>
      <c r="C30" s="21" t="s">
        <v>25</v>
      </c>
      <c r="D30" s="31" t="n">
        <v>0</v>
      </c>
      <c r="E30" s="22" t="n">
        <f aca="false">D30/$D$5</f>
        <v>0</v>
      </c>
      <c r="F30" s="28" t="n">
        <f aca="false">(D30-G30)/G30</f>
        <v>-1</v>
      </c>
      <c r="G30" s="32" t="n">
        <v>45</v>
      </c>
      <c r="H30" s="41"/>
      <c r="I30" s="51" t="n">
        <v>47</v>
      </c>
      <c r="J30" s="18" t="n">
        <f aca="false">(G30-I30)/I30</f>
        <v>-0.0425531914893617</v>
      </c>
    </row>
    <row r="31" customFormat="false" ht="15" hidden="false" customHeight="false" outlineLevel="0" collapsed="false">
      <c r="A31" s="19"/>
      <c r="B31" s="20"/>
      <c r="C31" s="21" t="s">
        <v>23</v>
      </c>
      <c r="D31" s="31" t="n">
        <v>0</v>
      </c>
      <c r="E31" s="22" t="n">
        <f aca="false">D31/$D$13</f>
        <v>0</v>
      </c>
      <c r="F31" s="28" t="n">
        <f aca="false">(D31-G31)/G31</f>
        <v>-1</v>
      </c>
      <c r="G31" s="32" t="n">
        <v>171</v>
      </c>
      <c r="H31" s="52" t="n">
        <f aca="false">G31/$G$13</f>
        <v>0.00244556473238228</v>
      </c>
      <c r="I31" s="48" t="n">
        <v>156</v>
      </c>
      <c r="J31" s="18" t="n">
        <f aca="false">(G31-I31)/I31</f>
        <v>0.0961538461538462</v>
      </c>
    </row>
    <row r="32" customFormat="false" ht="15" hidden="false" customHeight="false" outlineLevel="0" collapsed="false">
      <c r="A32" s="19"/>
      <c r="B32" s="20"/>
      <c r="C32" s="21" t="s">
        <v>16</v>
      </c>
      <c r="D32" s="31" t="n">
        <v>0</v>
      </c>
      <c r="E32" s="22"/>
      <c r="F32" s="28" t="n">
        <f aca="false">(D32-G32)/G32</f>
        <v>-1</v>
      </c>
      <c r="G32" s="32" t="n">
        <v>5.7</v>
      </c>
      <c r="H32" s="30"/>
      <c r="I32" s="48" t="n">
        <v>5.2</v>
      </c>
      <c r="J32" s="18" t="n">
        <f aca="false">(G32-I32)/I32</f>
        <v>0.0961538461538462</v>
      </c>
    </row>
    <row r="33" customFormat="false" ht="15" hidden="false" customHeight="false" outlineLevel="0" collapsed="false">
      <c r="A33" s="19"/>
      <c r="B33" s="49" t="s">
        <v>27</v>
      </c>
      <c r="C33" s="20"/>
      <c r="D33" s="43"/>
      <c r="E33" s="22"/>
      <c r="F33" s="28"/>
      <c r="G33" s="44"/>
      <c r="H33" s="41"/>
      <c r="I33" s="45"/>
      <c r="J33" s="18"/>
    </row>
    <row r="34" customFormat="false" ht="15" hidden="false" customHeight="false" outlineLevel="0" collapsed="false">
      <c r="A34" s="19"/>
      <c r="B34" s="20"/>
      <c r="C34" s="21" t="s">
        <v>25</v>
      </c>
      <c r="D34" s="31" t="n">
        <v>41</v>
      </c>
      <c r="E34" s="22" t="n">
        <f aca="false">D34/$D$5</f>
        <v>0.00610482430017868</v>
      </c>
      <c r="F34" s="28" t="n">
        <f aca="false">(D34-G34)/G34</f>
        <v>0.0789473684210526</v>
      </c>
      <c r="G34" s="32" t="n">
        <v>38</v>
      </c>
      <c r="H34" s="41"/>
      <c r="I34" s="45" t="n">
        <v>48</v>
      </c>
      <c r="J34" s="18" t="n">
        <f aca="false">(G34-I34)/I34</f>
        <v>-0.208333333333333</v>
      </c>
    </row>
    <row r="35" customFormat="false" ht="15" hidden="false" customHeight="false" outlineLevel="0" collapsed="false">
      <c r="A35" s="19"/>
      <c r="B35" s="20"/>
      <c r="C35" s="21" t="s">
        <v>23</v>
      </c>
      <c r="D35" s="31" t="n">
        <v>88</v>
      </c>
      <c r="E35" s="22" t="n">
        <f aca="false">D35/$D$13</f>
        <v>0.0013359444975786</v>
      </c>
      <c r="F35" s="28" t="n">
        <f aca="false">(D35-G35)/G35</f>
        <v>0.333333333333333</v>
      </c>
      <c r="G35" s="32" t="n">
        <v>66</v>
      </c>
      <c r="H35" s="52" t="n">
        <f aca="false">G35/$G$13</f>
        <v>0.000943902177410705</v>
      </c>
      <c r="I35" s="45" t="n">
        <v>112</v>
      </c>
      <c r="J35" s="18" t="n">
        <f aca="false">(G35-I35)/I35</f>
        <v>-0.410714285714286</v>
      </c>
    </row>
    <row r="36" customFormat="false" ht="15" hidden="false" customHeight="false" outlineLevel="0" collapsed="false">
      <c r="A36" s="19"/>
      <c r="B36" s="20"/>
      <c r="C36" s="21" t="s">
        <v>16</v>
      </c>
      <c r="D36" s="31" t="n">
        <v>2.93</v>
      </c>
      <c r="E36" s="22"/>
      <c r="F36" s="28" t="n">
        <f aca="false">(D36-G36)/G36</f>
        <v>0.331818181818182</v>
      </c>
      <c r="G36" s="32" t="n">
        <v>2.2</v>
      </c>
      <c r="H36" s="53"/>
      <c r="I36" s="45" t="n">
        <v>3.7</v>
      </c>
      <c r="J36" s="18" t="n">
        <f aca="false">(G36-I36)/I36</f>
        <v>-0.405405405405405</v>
      </c>
    </row>
    <row r="37" customFormat="false" ht="15" hidden="false" customHeight="false" outlineLevel="0" collapsed="false">
      <c r="A37" s="19"/>
      <c r="B37" s="49" t="s">
        <v>28</v>
      </c>
      <c r="C37" s="20"/>
      <c r="D37" s="43"/>
      <c r="E37" s="22"/>
      <c r="F37" s="28"/>
      <c r="G37" s="44"/>
      <c r="H37" s="41"/>
      <c r="I37" s="45"/>
      <c r="J37" s="18"/>
    </row>
    <row r="38" customFormat="false" ht="15" hidden="false" customHeight="false" outlineLevel="0" collapsed="false">
      <c r="A38" s="19"/>
      <c r="B38" s="20"/>
      <c r="C38" s="21" t="s">
        <v>19</v>
      </c>
      <c r="D38" s="31" t="n">
        <v>27</v>
      </c>
      <c r="E38" s="22" t="n">
        <f aca="false">D38/$D$5</f>
        <v>0.00402025014889815</v>
      </c>
      <c r="F38" s="28" t="n">
        <f aca="false">(D38-G38)/G38</f>
        <v>0.5</v>
      </c>
      <c r="G38" s="32" t="n">
        <v>18</v>
      </c>
      <c r="H38" s="41"/>
      <c r="I38" s="45" t="n">
        <v>27</v>
      </c>
      <c r="J38" s="18" t="n">
        <f aca="false">(G38-I38)/I38</f>
        <v>-0.333333333333333</v>
      </c>
    </row>
    <row r="39" customFormat="false" ht="15" hidden="false" customHeight="false" outlineLevel="0" collapsed="false">
      <c r="A39" s="19"/>
      <c r="B39" s="20"/>
      <c r="C39" s="21" t="s">
        <v>23</v>
      </c>
      <c r="D39" s="31" t="n">
        <v>93</v>
      </c>
      <c r="E39" s="22" t="n">
        <f aca="false">D39/$D$13</f>
        <v>0.00141185043494102</v>
      </c>
      <c r="F39" s="28" t="n">
        <f aca="false">(D39-G39)/G39</f>
        <v>0.55</v>
      </c>
      <c r="G39" s="32" t="n">
        <v>60</v>
      </c>
      <c r="H39" s="54" t="n">
        <f aca="false">G39/$G$13</f>
        <v>0.000858092888555186</v>
      </c>
      <c r="I39" s="45" t="n">
        <v>87</v>
      </c>
      <c r="J39" s="18" t="n">
        <f aca="false">(G39-I39)/I39</f>
        <v>-0.310344827586207</v>
      </c>
    </row>
    <row r="40" customFormat="false" ht="15" hidden="false" customHeight="false" outlineLevel="0" collapsed="false">
      <c r="A40" s="19"/>
      <c r="B40" s="20"/>
      <c r="C40" s="21" t="s">
        <v>16</v>
      </c>
      <c r="D40" s="31" t="n">
        <v>3.1</v>
      </c>
      <c r="E40" s="22"/>
      <c r="F40" s="28" t="n">
        <f aca="false">(D40-G40)/G40</f>
        <v>0.55</v>
      </c>
      <c r="G40" s="32" t="n">
        <v>2</v>
      </c>
      <c r="H40" s="41"/>
      <c r="I40" s="45" t="n">
        <v>2.9</v>
      </c>
      <c r="J40" s="18" t="n">
        <f aca="false">(G40-I40)/I40</f>
        <v>-0.310344827586207</v>
      </c>
    </row>
    <row r="41" customFormat="false" ht="15" hidden="false" customHeight="false" outlineLevel="0" collapsed="false">
      <c r="A41" s="19"/>
      <c r="B41" s="20"/>
      <c r="C41" s="21"/>
      <c r="D41" s="31"/>
      <c r="E41" s="22"/>
      <c r="F41" s="28"/>
      <c r="G41" s="32"/>
      <c r="H41" s="16"/>
      <c r="I41" s="47"/>
      <c r="J41" s="18"/>
    </row>
    <row r="42" customFormat="false" ht="15" hidden="false" customHeight="false" outlineLevel="0" collapsed="false">
      <c r="A42" s="35" t="s">
        <v>29</v>
      </c>
      <c r="B42" s="20"/>
      <c r="C42" s="20"/>
      <c r="D42" s="43"/>
      <c r="E42" s="22"/>
      <c r="F42" s="28"/>
      <c r="G42" s="44"/>
      <c r="H42" s="41"/>
      <c r="I42" s="45"/>
      <c r="J42" s="18"/>
    </row>
    <row r="43" customFormat="false" ht="15" hidden="false" customHeight="false" outlineLevel="0" collapsed="false">
      <c r="A43" s="19"/>
      <c r="B43" s="20"/>
      <c r="C43" s="21" t="s">
        <v>30</v>
      </c>
      <c r="D43" s="12" t="n">
        <v>1593</v>
      </c>
      <c r="E43" s="22" t="n">
        <f aca="false">D43/$D$5</f>
        <v>0.237194758784991</v>
      </c>
      <c r="F43" s="28" t="n">
        <f aca="false">(D43-G43)/G43</f>
        <v>-0.0807847663012118</v>
      </c>
      <c r="G43" s="15" t="n">
        <v>1733</v>
      </c>
      <c r="H43" s="30" t="n">
        <f aca="false">G43/$G$5</f>
        <v>0.237332237743084</v>
      </c>
      <c r="I43" s="47" t="n">
        <v>1704</v>
      </c>
      <c r="J43" s="18" t="n">
        <f aca="false">(G43-I43)/I43</f>
        <v>0.017018779342723</v>
      </c>
    </row>
    <row r="44" customFormat="false" ht="15" hidden="false" customHeight="false" outlineLevel="0" collapsed="false">
      <c r="A44" s="19"/>
      <c r="B44" s="20"/>
      <c r="C44" s="21" t="s">
        <v>31</v>
      </c>
      <c r="D44" s="31" t="n">
        <v>376</v>
      </c>
      <c r="E44" s="22" t="n">
        <f aca="false">D44/$D$5</f>
        <v>0.0559857057772484</v>
      </c>
      <c r="F44" s="28" t="n">
        <f aca="false">(D44-G44)/G44</f>
        <v>-0.0157068062827225</v>
      </c>
      <c r="G44" s="32" t="n">
        <v>382</v>
      </c>
      <c r="H44" s="30" t="n">
        <f aca="false">G44/$G$5</f>
        <v>0.0523144344015338</v>
      </c>
      <c r="I44" s="45" t="n">
        <v>357</v>
      </c>
      <c r="J44" s="18" t="n">
        <f aca="false">(G44-I44)/I44</f>
        <v>0.0700280112044818</v>
      </c>
    </row>
    <row r="45" customFormat="false" ht="15" hidden="false" customHeight="false" outlineLevel="0" collapsed="false">
      <c r="A45" s="19"/>
      <c r="B45" s="20"/>
      <c r="C45" s="21" t="s">
        <v>32</v>
      </c>
      <c r="D45" s="12" t="n">
        <v>3232</v>
      </c>
      <c r="E45" s="22" t="n">
        <f aca="false">D45/$D$5</f>
        <v>0.481238832638475</v>
      </c>
      <c r="F45" s="28" t="n">
        <f aca="false">(D45-G45)/G45</f>
        <v>-0.115973741794311</v>
      </c>
      <c r="G45" s="15" t="n">
        <v>3656</v>
      </c>
      <c r="H45" s="30" t="n">
        <f aca="false">G45/$G$5</f>
        <v>0.500684743905779</v>
      </c>
      <c r="I45" s="47" t="n">
        <v>3436</v>
      </c>
      <c r="J45" s="18" t="n">
        <f aca="false">(G45-I45)/I45</f>
        <v>0.0640279394644936</v>
      </c>
    </row>
    <row r="46" customFormat="false" ht="15" hidden="false" customHeight="false" outlineLevel="0" collapsed="false">
      <c r="A46" s="19"/>
      <c r="B46" s="20"/>
      <c r="C46" s="21" t="s">
        <v>33</v>
      </c>
      <c r="D46" s="31" t="n">
        <v>731</v>
      </c>
      <c r="E46" s="22" t="n">
        <f aca="false">D46/$D$5</f>
        <v>0.108844550327576</v>
      </c>
      <c r="F46" s="28" t="n">
        <f aca="false">(D46-G46)/G46</f>
        <v>0.596069868995633</v>
      </c>
      <c r="G46" s="32" t="n">
        <v>458</v>
      </c>
      <c r="H46" s="30" t="n">
        <f aca="false">G46/$G$5</f>
        <v>0.0627225417693783</v>
      </c>
      <c r="I46" s="51" t="n">
        <v>720</v>
      </c>
      <c r="J46" s="18" t="n">
        <f aca="false">(G46-I46)/I46</f>
        <v>-0.363888888888889</v>
      </c>
    </row>
    <row r="47" customFormat="false" ht="15" hidden="false" customHeight="false" outlineLevel="0" collapsed="false">
      <c r="A47" s="19"/>
      <c r="B47" s="20"/>
      <c r="C47" s="21" t="s">
        <v>34</v>
      </c>
      <c r="D47" s="12" t="n">
        <f aca="false">738+12</f>
        <v>750</v>
      </c>
      <c r="E47" s="22" t="n">
        <f aca="false">D47/$D$5</f>
        <v>0.111673615247171</v>
      </c>
      <c r="F47" s="28" t="n">
        <f aca="false">(D47-G47)/G47</f>
        <v>-0.282296650717703</v>
      </c>
      <c r="G47" s="15" t="n">
        <v>1045</v>
      </c>
      <c r="H47" s="30" t="n">
        <f aca="false">G47/$G$5</f>
        <v>0.143111476307861</v>
      </c>
      <c r="I47" s="45" t="n">
        <v>975</v>
      </c>
      <c r="J47" s="18" t="n">
        <f aca="false">(G47-I47)/I47</f>
        <v>0.0717948717948718</v>
      </c>
    </row>
    <row r="48" customFormat="false" ht="15" hidden="false" customHeight="false" outlineLevel="0" collapsed="false">
      <c r="A48" s="19"/>
      <c r="B48" s="20"/>
      <c r="C48" s="21" t="s">
        <v>35</v>
      </c>
      <c r="D48" s="31" t="n">
        <v>34</v>
      </c>
      <c r="E48" s="22" t="n">
        <f aca="false">D48/$D$5</f>
        <v>0.00506253722453842</v>
      </c>
      <c r="F48" s="28" t="n">
        <f aca="false">(D48-G48)/G48</f>
        <v>0.214285714285714</v>
      </c>
      <c r="G48" s="32" t="n">
        <v>28</v>
      </c>
      <c r="H48" s="54" t="n">
        <f aca="false">G48/$G$5</f>
        <v>0.00383456587236374</v>
      </c>
      <c r="I48" s="45" t="n">
        <v>30</v>
      </c>
      <c r="J48" s="18"/>
    </row>
    <row r="49" customFormat="false" ht="15" hidden="false" customHeight="false" outlineLevel="0" collapsed="false">
      <c r="A49" s="19"/>
      <c r="B49" s="20"/>
      <c r="C49" s="21"/>
      <c r="D49" s="31"/>
      <c r="E49" s="22"/>
      <c r="F49" s="28"/>
      <c r="G49" s="32"/>
      <c r="H49" s="41"/>
      <c r="I49" s="45"/>
      <c r="J49" s="18"/>
    </row>
    <row r="50" customFormat="false" ht="15" hidden="false" customHeight="false" outlineLevel="0" collapsed="false">
      <c r="A50" s="35" t="s">
        <v>36</v>
      </c>
      <c r="B50" s="20"/>
      <c r="C50" s="20"/>
      <c r="D50" s="43"/>
      <c r="E50" s="22"/>
      <c r="F50" s="28"/>
      <c r="G50" s="44"/>
      <c r="H50" s="41"/>
      <c r="I50" s="45"/>
      <c r="J50" s="18"/>
    </row>
    <row r="51" customFormat="false" ht="15" hidden="false" customHeight="false" outlineLevel="0" collapsed="false">
      <c r="A51" s="19"/>
      <c r="B51" s="20"/>
      <c r="C51" s="21" t="s">
        <v>37</v>
      </c>
      <c r="D51" s="12" t="n">
        <v>5665</v>
      </c>
      <c r="E51" s="22" t="n">
        <f aca="false">D51/$D$5</f>
        <v>0.843508040500298</v>
      </c>
      <c r="F51" s="28" t="n">
        <f aca="false">(D51-G51)/G51</f>
        <v>-0.0523586483773837</v>
      </c>
      <c r="G51" s="15" t="n">
        <v>5978</v>
      </c>
      <c r="H51" s="55" t="n">
        <f aca="false">G51/$G$5</f>
        <v>0.818679813749658</v>
      </c>
      <c r="I51" s="56" t="n">
        <v>5926</v>
      </c>
      <c r="J51" s="18" t="n">
        <f aca="false">(G51-I51)/I51</f>
        <v>0.00877489031387108</v>
      </c>
    </row>
    <row r="52" customFormat="false" ht="15" hidden="false" customHeight="false" outlineLevel="0" collapsed="false">
      <c r="A52" s="19"/>
      <c r="B52" s="20"/>
      <c r="C52" s="21" t="s">
        <v>38</v>
      </c>
      <c r="D52" s="12" t="n">
        <v>1051</v>
      </c>
      <c r="E52" s="22" t="n">
        <f aca="false">D52/$D$5</f>
        <v>0.156491959499702</v>
      </c>
      <c r="F52" s="28" t="n">
        <f aca="false">(D52-G52)/G52</f>
        <v>-0.20619335347432</v>
      </c>
      <c r="G52" s="15" t="n">
        <v>1324</v>
      </c>
      <c r="H52" s="57" t="n">
        <f aca="false">G52/$G$5</f>
        <v>0.181320186250342</v>
      </c>
      <c r="I52" s="58" t="n">
        <v>1297</v>
      </c>
      <c r="J52" s="18" t="n">
        <f aca="false">(G52-I52)/I52</f>
        <v>0.0208172706245181</v>
      </c>
    </row>
    <row r="53" customFormat="false" ht="15" hidden="false" customHeight="false" outlineLevel="0" collapsed="false">
      <c r="A53" s="19"/>
      <c r="B53" s="20"/>
      <c r="C53" s="36"/>
      <c r="D53" s="40"/>
      <c r="E53" s="22"/>
      <c r="F53" s="28"/>
      <c r="G53" s="41"/>
      <c r="H53" s="16"/>
      <c r="I53" s="47"/>
      <c r="J53" s="18"/>
    </row>
    <row r="54" customFormat="false" ht="15" hidden="false" customHeight="false" outlineLevel="0" collapsed="false">
      <c r="A54" s="35" t="s">
        <v>39</v>
      </c>
      <c r="B54" s="20"/>
      <c r="C54" s="20"/>
      <c r="D54" s="43"/>
      <c r="E54" s="22"/>
      <c r="F54" s="28"/>
      <c r="G54" s="44"/>
      <c r="H54" s="41"/>
      <c r="I54" s="45"/>
      <c r="J54" s="18"/>
    </row>
    <row r="55" customFormat="false" ht="15" hidden="false" customHeight="false" outlineLevel="0" collapsed="false">
      <c r="A55" s="35"/>
      <c r="B55" s="36" t="s">
        <v>40</v>
      </c>
      <c r="C55" s="36"/>
      <c r="D55" s="59" t="n">
        <v>1486</v>
      </c>
      <c r="E55" s="22" t="n">
        <f aca="false">D55/$D$5</f>
        <v>0.221262656343061</v>
      </c>
      <c r="F55" s="28" t="n">
        <f aca="false">(D55-G55)/G55</f>
        <v>0.0539007092198582</v>
      </c>
      <c r="G55" s="60" t="n">
        <v>1410</v>
      </c>
      <c r="H55" s="23" t="n">
        <f aca="false">G55/$G$5</f>
        <v>0.193097781429745</v>
      </c>
      <c r="I55" s="61" t="n">
        <v>1278</v>
      </c>
      <c r="J55" s="18"/>
    </row>
    <row r="56" customFormat="false" ht="15" hidden="false" customHeight="false" outlineLevel="0" collapsed="false">
      <c r="A56" s="19"/>
      <c r="B56" s="36" t="s">
        <v>41</v>
      </c>
      <c r="C56" s="36"/>
      <c r="D56" s="59" t="n">
        <f aca="false">SUM(D57:D63)</f>
        <v>5230</v>
      </c>
      <c r="E56" s="22" t="n">
        <f aca="false">D56/$D$5</f>
        <v>0.778737343656939</v>
      </c>
      <c r="F56" s="28" t="n">
        <f aca="false">(D56-G56)/G56</f>
        <v>-0.112355736591989</v>
      </c>
      <c r="G56" s="60" t="n">
        <v>5892</v>
      </c>
      <c r="H56" s="23" t="n">
        <f aca="false">G56/$G$5</f>
        <v>0.806902218570255</v>
      </c>
      <c r="I56" s="61" t="n">
        <v>5945</v>
      </c>
      <c r="J56" s="18"/>
    </row>
    <row r="57" customFormat="false" ht="15" hidden="false" customHeight="false" outlineLevel="0" collapsed="false">
      <c r="A57" s="19"/>
      <c r="B57" s="36"/>
      <c r="C57" s="21" t="s">
        <v>42</v>
      </c>
      <c r="D57" s="40" t="n">
        <v>134</v>
      </c>
      <c r="E57" s="22" t="n">
        <f aca="false">D57/$D$5</f>
        <v>0.0199523525908279</v>
      </c>
      <c r="F57" s="28"/>
      <c r="G57" s="41" t="n">
        <v>248</v>
      </c>
      <c r="H57" s="23"/>
      <c r="I57" s="61"/>
      <c r="J57" s="18"/>
    </row>
    <row r="58" customFormat="false" ht="15" hidden="false" customHeight="false" outlineLevel="0" collapsed="false">
      <c r="A58" s="19"/>
      <c r="B58" s="20"/>
      <c r="C58" s="21" t="s">
        <v>43</v>
      </c>
      <c r="D58" s="31" t="n">
        <v>20</v>
      </c>
      <c r="E58" s="22" t="n">
        <f aca="false">D58/$D$5</f>
        <v>0.00297796307325789</v>
      </c>
      <c r="F58" s="28" t="n">
        <f aca="false">(D58-G58)/G58</f>
        <v>-0.2</v>
      </c>
      <c r="G58" s="32" t="n">
        <v>25</v>
      </c>
      <c r="H58" s="41"/>
      <c r="I58" s="45" t="n">
        <v>65</v>
      </c>
      <c r="J58" s="18"/>
    </row>
    <row r="59" customFormat="false" ht="15" hidden="false" customHeight="false" outlineLevel="0" collapsed="false">
      <c r="A59" s="19"/>
      <c r="B59" s="20"/>
      <c r="C59" s="21" t="s">
        <v>44</v>
      </c>
      <c r="D59" s="31" t="n">
        <v>159</v>
      </c>
      <c r="E59" s="22" t="n">
        <f aca="false">D59/$D$5</f>
        <v>0.0236748064324002</v>
      </c>
      <c r="F59" s="28" t="n">
        <f aca="false">(D59-G59)/G59</f>
        <v>0.0816326530612245</v>
      </c>
      <c r="G59" s="32" t="n">
        <v>147</v>
      </c>
      <c r="H59" s="41"/>
      <c r="I59" s="45" t="n">
        <v>190</v>
      </c>
      <c r="J59" s="18"/>
    </row>
    <row r="60" customFormat="false" ht="15" hidden="false" customHeight="false" outlineLevel="0" collapsed="false">
      <c r="A60" s="19"/>
      <c r="B60" s="20"/>
      <c r="C60" s="21" t="s">
        <v>45</v>
      </c>
      <c r="D60" s="31" t="n">
        <v>758</v>
      </c>
      <c r="E60" s="22" t="n">
        <f aca="false">D60/$D$5</f>
        <v>0.112864800476474</v>
      </c>
      <c r="F60" s="28" t="n">
        <f aca="false">(D60-G60)/G60</f>
        <v>-0.0155844155844156</v>
      </c>
      <c r="G60" s="32" t="n">
        <v>770</v>
      </c>
      <c r="H60" s="41"/>
      <c r="I60" s="45" t="n">
        <v>876</v>
      </c>
      <c r="J60" s="18"/>
    </row>
    <row r="61" customFormat="false" ht="15" hidden="false" customHeight="false" outlineLevel="0" collapsed="false">
      <c r="A61" s="19"/>
      <c r="B61" s="20"/>
      <c r="C61" s="21" t="s">
        <v>46</v>
      </c>
      <c r="D61" s="31" t="n">
        <v>15</v>
      </c>
      <c r="E61" s="22" t="n">
        <f aca="false">D61/$D$5</f>
        <v>0.00223347230494342</v>
      </c>
      <c r="F61" s="28" t="n">
        <f aca="false">(D61-G61)/G61</f>
        <v>0.875</v>
      </c>
      <c r="G61" s="32" t="n">
        <v>8</v>
      </c>
      <c r="H61" s="41"/>
      <c r="I61" s="45" t="n">
        <v>15</v>
      </c>
      <c r="J61" s="18"/>
    </row>
    <row r="62" customFormat="false" ht="15" hidden="false" customHeight="false" outlineLevel="0" collapsed="false">
      <c r="A62" s="19"/>
      <c r="B62" s="20"/>
      <c r="C62" s="21" t="s">
        <v>47</v>
      </c>
      <c r="D62" s="31" t="n">
        <f aca="false">208+2</f>
        <v>210</v>
      </c>
      <c r="E62" s="22" t="n">
        <f aca="false">D62/$D$5</f>
        <v>0.0312686122692079</v>
      </c>
      <c r="F62" s="28" t="n">
        <f aca="false">(D62-G62)/G62</f>
        <v>-0.757225433526012</v>
      </c>
      <c r="G62" s="32" t="n">
        <v>865</v>
      </c>
      <c r="H62" s="41"/>
      <c r="I62" s="45" t="n">
        <v>342</v>
      </c>
      <c r="J62" s="18"/>
    </row>
    <row r="63" customFormat="false" ht="15" hidden="false" customHeight="false" outlineLevel="0" collapsed="false">
      <c r="A63" s="19"/>
      <c r="B63" s="20"/>
      <c r="C63" s="21" t="s">
        <v>48</v>
      </c>
      <c r="D63" s="12" t="n">
        <v>3934</v>
      </c>
      <c r="E63" s="22" t="n">
        <f aca="false">D63/$D$5</f>
        <v>0.585765336509827</v>
      </c>
      <c r="F63" s="28" t="n">
        <f aca="false">(D63-G63)/G63</f>
        <v>0.0274223034734918</v>
      </c>
      <c r="G63" s="15" t="n">
        <v>3829</v>
      </c>
      <c r="H63" s="16"/>
      <c r="I63" s="47" t="n">
        <v>4660</v>
      </c>
      <c r="J63" s="18"/>
    </row>
    <row r="64" customFormat="false" ht="15" hidden="false" customHeight="false" outlineLevel="0" collapsed="false">
      <c r="A64" s="19"/>
      <c r="B64" s="20"/>
      <c r="C64" s="36" t="s">
        <v>49</v>
      </c>
      <c r="D64" s="40"/>
      <c r="E64" s="22"/>
      <c r="F64" s="28"/>
      <c r="G64" s="41"/>
      <c r="H64" s="41"/>
      <c r="I64" s="45"/>
      <c r="J64" s="18"/>
    </row>
    <row r="65" customFormat="false" ht="15" hidden="false" customHeight="false" outlineLevel="0" collapsed="false">
      <c r="A65" s="19"/>
      <c r="B65" s="20"/>
      <c r="C65" s="21" t="s">
        <v>50</v>
      </c>
      <c r="D65" s="12" t="n">
        <v>2876</v>
      </c>
      <c r="E65" s="22" t="n">
        <f aca="false">D65/$D$5</f>
        <v>0.428231089934485</v>
      </c>
      <c r="F65" s="28" t="n">
        <f aca="false">(D65-G65)/G65</f>
        <v>-0.0861137591356848</v>
      </c>
      <c r="G65" s="15" t="n">
        <v>3147</v>
      </c>
      <c r="H65" s="23" t="n">
        <f aca="false">G65/$G$5</f>
        <v>0.430977814297453</v>
      </c>
      <c r="I65" s="47" t="n">
        <v>3108</v>
      </c>
      <c r="J65" s="18" t="n">
        <f aca="false">(G65-I65)/I65</f>
        <v>0.0125482625482625</v>
      </c>
    </row>
    <row r="66" customFormat="false" ht="15" hidden="false" customHeight="false" outlineLevel="0" collapsed="false">
      <c r="A66" s="19"/>
      <c r="B66" s="20"/>
      <c r="C66" s="21" t="s">
        <v>51</v>
      </c>
      <c r="D66" s="12" t="n">
        <v>3840</v>
      </c>
      <c r="E66" s="22" t="n">
        <f aca="false">D66/$D$5</f>
        <v>0.571768910065515</v>
      </c>
      <c r="F66" s="28" t="n">
        <f aca="false">(D66-G66)/G66</f>
        <v>-0.072463768115942</v>
      </c>
      <c r="G66" s="15" t="n">
        <v>4140</v>
      </c>
      <c r="H66" s="23" t="n">
        <f aca="false">G66/$G$5</f>
        <v>0.56696795398521</v>
      </c>
      <c r="I66" s="47" t="n">
        <v>4115</v>
      </c>
      <c r="J66" s="18" t="n">
        <f aca="false">(G66-I66)/I66</f>
        <v>0.00607533414337789</v>
      </c>
    </row>
    <row r="67" customFormat="false" ht="15" hidden="false" customHeight="false" outlineLevel="0" collapsed="false">
      <c r="A67" s="19"/>
      <c r="B67" s="20"/>
      <c r="C67" s="21" t="s">
        <v>52</v>
      </c>
      <c r="D67" s="12" t="n">
        <v>0</v>
      </c>
      <c r="E67" s="22" t="n">
        <f aca="false">D67/$D$5</f>
        <v>0</v>
      </c>
      <c r="F67" s="28"/>
      <c r="G67" s="15" t="n">
        <v>15</v>
      </c>
      <c r="H67" s="23"/>
      <c r="I67" s="47"/>
      <c r="J67" s="18"/>
    </row>
    <row r="68" customFormat="false" ht="15" hidden="false" customHeight="false" outlineLevel="0" collapsed="false">
      <c r="A68" s="19"/>
      <c r="B68" s="20"/>
      <c r="C68" s="36" t="s">
        <v>53</v>
      </c>
      <c r="D68" s="40"/>
      <c r="E68" s="22"/>
      <c r="F68" s="28"/>
      <c r="G68" s="41"/>
      <c r="H68" s="41"/>
      <c r="I68" s="45"/>
      <c r="J68" s="18"/>
    </row>
    <row r="69" customFormat="false" ht="15" hidden="false" customHeight="false" outlineLevel="0" collapsed="false">
      <c r="A69" s="19"/>
      <c r="B69" s="20"/>
      <c r="C69" s="21" t="s">
        <v>54</v>
      </c>
      <c r="D69" s="31" t="n">
        <v>23.1</v>
      </c>
      <c r="E69" s="22" t="n">
        <f aca="false">D69/$D$5</f>
        <v>0.00343954734961287</v>
      </c>
      <c r="F69" s="28" t="n">
        <f aca="false">(D69-G69)/G69</f>
        <v>0</v>
      </c>
      <c r="G69" s="32" t="n">
        <v>23.1</v>
      </c>
      <c r="H69" s="41"/>
      <c r="I69" s="45" t="n">
        <v>22.9</v>
      </c>
      <c r="J69" s="18" t="n">
        <f aca="false">(G69-I69)/I69</f>
        <v>0.0087336244541486</v>
      </c>
    </row>
    <row r="70" customFormat="false" ht="15" hidden="false" customHeight="false" outlineLevel="0" collapsed="false">
      <c r="A70" s="19"/>
      <c r="B70" s="20"/>
      <c r="C70" s="21" t="s">
        <v>55</v>
      </c>
      <c r="D70" s="12" t="n">
        <v>950</v>
      </c>
      <c r="E70" s="22" t="n">
        <f aca="false">D70/$D$5</f>
        <v>0.14145324597975</v>
      </c>
      <c r="F70" s="28" t="n">
        <f aca="false">(D70-G70)/G70</f>
        <v>-0.218106995884774</v>
      </c>
      <c r="G70" s="15" t="n">
        <v>1215</v>
      </c>
      <c r="H70" s="23" t="n">
        <f aca="false">G70/$G$5</f>
        <v>0.166392769104355</v>
      </c>
      <c r="I70" s="47" t="n">
        <v>1137</v>
      </c>
      <c r="J70" s="18" t="n">
        <f aca="false">(G70-I70)/I70</f>
        <v>0.0686015831134565</v>
      </c>
    </row>
    <row r="71" customFormat="false" ht="15" hidden="false" customHeight="false" outlineLevel="0" collapsed="false">
      <c r="A71" s="19"/>
      <c r="B71" s="20"/>
      <c r="C71" s="21" t="s">
        <v>56</v>
      </c>
      <c r="D71" s="12" t="n">
        <v>2073</v>
      </c>
      <c r="E71" s="22" t="n">
        <f aca="false">D71/$D$5</f>
        <v>0.30866587254318</v>
      </c>
      <c r="F71" s="28" t="n">
        <f aca="false">(D71-G71)/G71</f>
        <v>-0.040721888014808</v>
      </c>
      <c r="G71" s="15" t="n">
        <v>2161</v>
      </c>
      <c r="H71" s="23" t="n">
        <f aca="false">G71/$G$5</f>
        <v>0.295946316077787</v>
      </c>
      <c r="I71" s="47" t="n">
        <v>2197</v>
      </c>
      <c r="J71" s="18" t="n">
        <f aca="false">(G71-I71)/I71</f>
        <v>-0.0163859808830223</v>
      </c>
    </row>
    <row r="72" customFormat="false" ht="15" hidden="false" customHeight="false" outlineLevel="0" collapsed="false">
      <c r="A72" s="19"/>
      <c r="B72" s="20"/>
      <c r="C72" s="21" t="s">
        <v>57</v>
      </c>
      <c r="D72" s="12" t="n">
        <v>1167</v>
      </c>
      <c r="E72" s="22" t="n">
        <f aca="false">D72/$D$5</f>
        <v>0.173764145324598</v>
      </c>
      <c r="F72" s="28" t="n">
        <f aca="false">(D72-G72)/G72</f>
        <v>-0.0481239804241436</v>
      </c>
      <c r="G72" s="15" t="n">
        <v>1226</v>
      </c>
      <c r="H72" s="23" t="n">
        <f aca="false">G72/$G$5</f>
        <v>0.167899205697069</v>
      </c>
      <c r="I72" s="47" t="n">
        <v>1289</v>
      </c>
      <c r="J72" s="18" t="n">
        <f aca="false">(G72-I72)/I72</f>
        <v>-0.0488750969743988</v>
      </c>
    </row>
    <row r="73" customFormat="false" ht="15" hidden="false" customHeight="false" outlineLevel="0" collapsed="false">
      <c r="A73" s="19"/>
      <c r="B73" s="20"/>
      <c r="C73" s="21" t="s">
        <v>58</v>
      </c>
      <c r="D73" s="31" t="n">
        <v>769</v>
      </c>
      <c r="E73" s="22" t="n">
        <f aca="false">D73/$D$5</f>
        <v>0.114502680166766</v>
      </c>
      <c r="F73" s="28" t="n">
        <f aca="false">(D73-G73)/G73</f>
        <v>-0.0102960102960103</v>
      </c>
      <c r="G73" s="32" t="n">
        <v>777</v>
      </c>
      <c r="H73" s="23" t="n">
        <f aca="false">G73/$G$5</f>
        <v>0.106409202958094</v>
      </c>
      <c r="I73" s="45" t="n">
        <v>757</v>
      </c>
      <c r="J73" s="18" t="n">
        <f aca="false">(G73-I73)/I73</f>
        <v>0.0264200792602378</v>
      </c>
    </row>
    <row r="74" customFormat="false" ht="15" hidden="false" customHeight="false" outlineLevel="0" collapsed="false">
      <c r="A74" s="19"/>
      <c r="B74" s="20"/>
      <c r="C74" s="21" t="s">
        <v>59</v>
      </c>
      <c r="D74" s="31" t="n">
        <v>659</v>
      </c>
      <c r="E74" s="22" t="n">
        <f aca="false">D74/$D$5</f>
        <v>0.0981238832638475</v>
      </c>
      <c r="F74" s="28" t="n">
        <f aca="false">(D74-G74)/G74</f>
        <v>-0.104619565217391</v>
      </c>
      <c r="G74" s="32" t="n">
        <v>736</v>
      </c>
      <c r="H74" s="23" t="n">
        <f aca="false">G74/$G$5</f>
        <v>0.100794302930704</v>
      </c>
      <c r="I74" s="45" t="n">
        <v>669</v>
      </c>
      <c r="J74" s="18" t="n">
        <f aca="false">(G74-I74)/I74</f>
        <v>0.100149476831091</v>
      </c>
    </row>
    <row r="75" customFormat="false" ht="15" hidden="false" customHeight="false" outlineLevel="0" collapsed="false">
      <c r="A75" s="19"/>
      <c r="B75" s="20"/>
      <c r="C75" s="21" t="s">
        <v>60</v>
      </c>
      <c r="D75" s="31" t="n">
        <v>356</v>
      </c>
      <c r="E75" s="22" t="n">
        <f aca="false">D75/$D$5</f>
        <v>0.0530077427039905</v>
      </c>
      <c r="F75" s="28" t="n">
        <f aca="false">(D75-G75)/G75</f>
        <v>0.00564971751412429</v>
      </c>
      <c r="G75" s="32" t="n">
        <v>354</v>
      </c>
      <c r="H75" s="23" t="n">
        <f aca="false">G75/$G$5</f>
        <v>0.0484798685291701</v>
      </c>
      <c r="I75" s="45" t="n">
        <v>360</v>
      </c>
      <c r="J75" s="18" t="n">
        <f aca="false">(G75-I75)/I75</f>
        <v>-0.0166666666666667</v>
      </c>
    </row>
    <row r="76" customFormat="false" ht="15" hidden="false" customHeight="false" outlineLevel="0" collapsed="false">
      <c r="A76" s="19"/>
      <c r="B76" s="20"/>
      <c r="C76" s="21" t="s">
        <v>61</v>
      </c>
      <c r="D76" s="31" t="n">
        <v>220</v>
      </c>
      <c r="E76" s="22" t="n">
        <f aca="false">D76/$D$5</f>
        <v>0.0327575938058368</v>
      </c>
      <c r="F76" s="28" t="n">
        <f aca="false">(D76-G76)/G76</f>
        <v>-0.116465863453815</v>
      </c>
      <c r="G76" s="32" t="n">
        <v>249</v>
      </c>
      <c r="H76" s="23" t="n">
        <f aca="false">G76/$G$5</f>
        <v>0.0341002465078061</v>
      </c>
      <c r="I76" s="45" t="n">
        <v>225</v>
      </c>
      <c r="J76" s="18" t="n">
        <f aca="false">(G76-I76)/I76</f>
        <v>0.106666666666667</v>
      </c>
    </row>
    <row r="77" customFormat="false" ht="15" hidden="false" customHeight="false" outlineLevel="0" collapsed="false">
      <c r="A77" s="19"/>
      <c r="B77" s="20"/>
      <c r="C77" s="21" t="s">
        <v>62</v>
      </c>
      <c r="D77" s="31" t="n">
        <v>344</v>
      </c>
      <c r="E77" s="22" t="n">
        <f aca="false">D77/$D$5</f>
        <v>0.0512209648600357</v>
      </c>
      <c r="F77" s="28" t="n">
        <f aca="false">(D77-G77)/G77</f>
        <v>-0.173076923076923</v>
      </c>
      <c r="G77" s="32" t="n">
        <v>416</v>
      </c>
      <c r="H77" s="23" t="n">
        <f aca="false">G77/$G$5</f>
        <v>0.0569706929608326</v>
      </c>
      <c r="I77" s="45" t="n">
        <v>436</v>
      </c>
      <c r="J77" s="18" t="n">
        <f aca="false">(G77-I77)/I77</f>
        <v>-0.0458715596330275</v>
      </c>
    </row>
    <row r="78" customFormat="false" ht="15" hidden="false" customHeight="false" outlineLevel="0" collapsed="false">
      <c r="A78" s="19"/>
      <c r="B78" s="20"/>
      <c r="C78" s="21" t="s">
        <v>63</v>
      </c>
      <c r="D78" s="31" t="n">
        <v>151</v>
      </c>
      <c r="E78" s="22" t="n">
        <f aca="false">D78/$D$5</f>
        <v>0.0224836212030971</v>
      </c>
      <c r="F78" s="28" t="n">
        <f aca="false">(D78-G78)/G78</f>
        <v>0.0202702702702703</v>
      </c>
      <c r="G78" s="32" t="n">
        <v>148</v>
      </c>
      <c r="H78" s="23" t="n">
        <f aca="false">G78/$G$5</f>
        <v>0.0202684196110655</v>
      </c>
      <c r="I78" s="45" t="n">
        <v>131</v>
      </c>
      <c r="J78" s="18" t="n">
        <f aca="false">(G78-I78)/I78</f>
        <v>0.129770992366412</v>
      </c>
    </row>
    <row r="79" customFormat="false" ht="15" hidden="false" customHeight="false" outlineLevel="0" collapsed="false">
      <c r="A79" s="19"/>
      <c r="B79" s="20"/>
      <c r="C79" s="21" t="s">
        <v>64</v>
      </c>
      <c r="D79" s="31" t="n">
        <v>27</v>
      </c>
      <c r="E79" s="22" t="n">
        <f aca="false">D79/$D$5</f>
        <v>0.00402025014889815</v>
      </c>
      <c r="F79" s="28" t="n">
        <f aca="false">(D79-G79)/G79</f>
        <v>0.35</v>
      </c>
      <c r="G79" s="32" t="n">
        <v>20</v>
      </c>
      <c r="H79" s="54" t="n">
        <f aca="false">G79/$G$5</f>
        <v>0.00273897562311695</v>
      </c>
      <c r="I79" s="45" t="n">
        <v>22</v>
      </c>
      <c r="J79" s="18" t="n">
        <f aca="false">(G79-I79)/I79</f>
        <v>-0.0909090909090909</v>
      </c>
    </row>
    <row r="80" customFormat="false" ht="15" hidden="false" customHeight="false" outlineLevel="0" collapsed="false">
      <c r="A80" s="62"/>
      <c r="B80" s="63"/>
      <c r="C80" s="64"/>
      <c r="D80" s="31"/>
      <c r="E80" s="22"/>
      <c r="F80" s="28"/>
      <c r="G80" s="32"/>
      <c r="H80" s="41"/>
      <c r="I80" s="45"/>
      <c r="J80" s="18"/>
    </row>
    <row r="81" customFormat="false" ht="15" hidden="false" customHeight="false" outlineLevel="0" collapsed="false">
      <c r="A81" s="35" t="s">
        <v>65</v>
      </c>
      <c r="B81" s="20"/>
      <c r="C81" s="65"/>
      <c r="D81" s="66"/>
      <c r="E81" s="22"/>
      <c r="F81" s="28"/>
      <c r="G81" s="67"/>
      <c r="H81" s="41"/>
      <c r="I81" s="45"/>
      <c r="J81" s="18"/>
    </row>
    <row r="82" customFormat="false" ht="15" hidden="false" customHeight="false" outlineLevel="0" collapsed="false">
      <c r="A82" s="19"/>
      <c r="B82" s="20"/>
      <c r="C82" s="68" t="s">
        <v>66</v>
      </c>
      <c r="D82" s="69" t="n">
        <v>104</v>
      </c>
      <c r="E82" s="22" t="n">
        <f aca="false">D82/$D$5</f>
        <v>0.015485407980941</v>
      </c>
      <c r="F82" s="28" t="n">
        <f aca="false">(D82-G82)/G82</f>
        <v>0.181818181818182</v>
      </c>
      <c r="G82" s="70" t="n">
        <v>88</v>
      </c>
      <c r="H82" s="23" t="n">
        <f aca="false">G82/$G$5</f>
        <v>0.0120514927417146</v>
      </c>
      <c r="I82" s="45" t="n">
        <v>69</v>
      </c>
      <c r="J82" s="18" t="n">
        <f aca="false">(G82-I82)/I82</f>
        <v>0.27536231884058</v>
      </c>
    </row>
    <row r="83" customFormat="false" ht="15" hidden="false" customHeight="false" outlineLevel="0" collapsed="false">
      <c r="A83" s="19"/>
      <c r="B83" s="20"/>
      <c r="C83" s="68" t="s">
        <v>67</v>
      </c>
      <c r="D83" s="71" t="n">
        <v>5463</v>
      </c>
      <c r="E83" s="22" t="n">
        <f aca="false">D83/$D$5</f>
        <v>0.813430613460393</v>
      </c>
      <c r="F83" s="28" t="n">
        <f aca="false">(D83-G83)/G83</f>
        <v>0.0616012436844151</v>
      </c>
      <c r="G83" s="72" t="n">
        <v>5146</v>
      </c>
      <c r="H83" s="23" t="n">
        <f aca="false">G83/$G$5</f>
        <v>0.704738427827992</v>
      </c>
      <c r="I83" s="47" t="n">
        <v>5905</v>
      </c>
      <c r="J83" s="18" t="n">
        <f aca="false">(G83-I83)/I83</f>
        <v>-0.128535139712108</v>
      </c>
    </row>
    <row r="84" customFormat="false" ht="15" hidden="false" customHeight="false" outlineLevel="0" collapsed="false">
      <c r="A84" s="19"/>
      <c r="B84" s="20"/>
      <c r="C84" s="68" t="s">
        <v>68</v>
      </c>
      <c r="D84" s="69" t="n">
        <v>22</v>
      </c>
      <c r="E84" s="22" t="n">
        <f aca="false">D84/$D$5</f>
        <v>0.00327575938058368</v>
      </c>
      <c r="F84" s="28" t="n">
        <f aca="false">(D84-G84)/G84</f>
        <v>0.692307692307692</v>
      </c>
      <c r="G84" s="70" t="n">
        <v>13</v>
      </c>
      <c r="H84" s="54" t="n">
        <f aca="false">G84/$G$5</f>
        <v>0.00178033415502602</v>
      </c>
      <c r="I84" s="45" t="n">
        <v>17</v>
      </c>
      <c r="J84" s="18" t="n">
        <f aca="false">(G84-I84)/I84</f>
        <v>-0.235294117647059</v>
      </c>
    </row>
    <row r="85" customFormat="false" ht="15" hidden="false" customHeight="false" outlineLevel="0" collapsed="false">
      <c r="A85" s="19"/>
      <c r="B85" s="20"/>
      <c r="C85" s="68" t="s">
        <v>69</v>
      </c>
      <c r="D85" s="69" t="n">
        <v>256</v>
      </c>
      <c r="E85" s="22" t="n">
        <f aca="false">D85/$D$5</f>
        <v>0.038117927337701</v>
      </c>
      <c r="F85" s="28" t="n">
        <f aca="false">(D85-G85)/G85</f>
        <v>-0.155115511551155</v>
      </c>
      <c r="G85" s="70" t="n">
        <v>303</v>
      </c>
      <c r="H85" s="23" t="n">
        <f aca="false">G85/$G$5</f>
        <v>0.0414954806902219</v>
      </c>
      <c r="I85" s="45" t="n">
        <v>335</v>
      </c>
      <c r="J85" s="18" t="n">
        <f aca="false">(G85-I85)/I85</f>
        <v>-0.0955223880597015</v>
      </c>
    </row>
    <row r="86" customFormat="false" ht="15" hidden="false" customHeight="false" outlineLevel="0" collapsed="false">
      <c r="A86" s="19"/>
      <c r="B86" s="20"/>
      <c r="C86" s="68" t="s">
        <v>70</v>
      </c>
      <c r="D86" s="69" t="n">
        <v>227</v>
      </c>
      <c r="E86" s="22" t="n">
        <f aca="false">D86/$D$5</f>
        <v>0.0337998808814771</v>
      </c>
      <c r="F86" s="28" t="n">
        <f aca="false">(D86-G86)/G86</f>
        <v>-0.046218487394958</v>
      </c>
      <c r="G86" s="70" t="n">
        <v>238</v>
      </c>
      <c r="H86" s="23" t="n">
        <f aca="false">G86/$G$5</f>
        <v>0.0325938099150918</v>
      </c>
      <c r="I86" s="45" t="n">
        <v>258</v>
      </c>
      <c r="J86" s="18" t="n">
        <f aca="false">(G86-I86)/I86</f>
        <v>-0.0775193798449612</v>
      </c>
    </row>
    <row r="87" customFormat="false" ht="15" hidden="false" customHeight="false" outlineLevel="0" collapsed="false">
      <c r="A87" s="19"/>
      <c r="B87" s="20"/>
      <c r="C87" s="68" t="s">
        <v>71</v>
      </c>
      <c r="D87" s="69" t="n">
        <v>19</v>
      </c>
      <c r="E87" s="22" t="n">
        <f aca="false">D87/$D$5</f>
        <v>0.002829064919595</v>
      </c>
      <c r="F87" s="28" t="n">
        <f aca="false">(D87-G87)/G87</f>
        <v>0.727272727272727</v>
      </c>
      <c r="G87" s="70" t="n">
        <v>11</v>
      </c>
      <c r="H87" s="23" t="n">
        <f aca="false">G87/$G$5</f>
        <v>0.00150643659271432</v>
      </c>
      <c r="I87" s="45" t="n">
        <v>9</v>
      </c>
      <c r="J87" s="18" t="n">
        <f aca="false">(G87-I87)/I87</f>
        <v>0.222222222222222</v>
      </c>
    </row>
    <row r="88" customFormat="false" ht="24" hidden="false" customHeight="false" outlineLevel="0" collapsed="false">
      <c r="A88" s="73" t="s">
        <v>72</v>
      </c>
      <c r="B88" s="74"/>
      <c r="C88" s="75"/>
      <c r="D88" s="31"/>
      <c r="E88" s="76" t="s">
        <v>73</v>
      </c>
      <c r="F88" s="28"/>
      <c r="G88" s="32"/>
      <c r="H88" s="76" t="s">
        <v>73</v>
      </c>
      <c r="I88" s="45"/>
      <c r="J88" s="46"/>
    </row>
    <row r="89" customFormat="false" ht="25.5" hidden="false" customHeight="false" outlineLevel="0" collapsed="false">
      <c r="A89" s="19"/>
      <c r="B89" s="77" t="s">
        <v>74</v>
      </c>
      <c r="C89" s="78" t="s">
        <v>75</v>
      </c>
      <c r="D89" s="79" t="n">
        <v>1579</v>
      </c>
      <c r="E89" s="80" t="n">
        <f aca="false">D89/SUM($D$89:$D$97)</f>
        <v>0.296081005062816</v>
      </c>
      <c r="F89" s="81" t="n">
        <f aca="false">(D89-G89)/G89</f>
        <v>-0.101309049516221</v>
      </c>
      <c r="G89" s="82" t="n">
        <v>1757</v>
      </c>
      <c r="H89" s="83" t="n">
        <f aca="false">G89/SUM(G89:G97)</f>
        <v>0.312800427274346</v>
      </c>
      <c r="I89" s="84" t="n">
        <v>1812</v>
      </c>
      <c r="J89" s="46"/>
    </row>
    <row r="90" customFormat="false" ht="25.5" hidden="false" customHeight="false" outlineLevel="0" collapsed="false">
      <c r="A90" s="19"/>
      <c r="B90" s="77" t="s">
        <v>76</v>
      </c>
      <c r="C90" s="78" t="s">
        <v>77</v>
      </c>
      <c r="D90" s="85" t="n">
        <v>687</v>
      </c>
      <c r="E90" s="80" t="n">
        <f aca="false">D90/SUM($D$89:$D$97)</f>
        <v>0.128820551284455</v>
      </c>
      <c r="F90" s="81" t="n">
        <f aca="false">(D90-G90)/G90</f>
        <v>-0.0364656381486676</v>
      </c>
      <c r="G90" s="86" t="n">
        <v>713</v>
      </c>
      <c r="H90" s="83" t="n">
        <f aca="false">G90/SUM(G90:G98)</f>
        <v>0.12858431018936</v>
      </c>
      <c r="I90" s="87" t="n">
        <v>723</v>
      </c>
      <c r="J90" s="46"/>
    </row>
    <row r="91" customFormat="false" ht="25.5" hidden="false" customHeight="false" outlineLevel="0" collapsed="false">
      <c r="A91" s="19"/>
      <c r="B91" s="77" t="s">
        <v>78</v>
      </c>
      <c r="C91" s="78" t="s">
        <v>79</v>
      </c>
      <c r="D91" s="85" t="n">
        <v>200</v>
      </c>
      <c r="E91" s="80" t="n">
        <f aca="false">D91/SUM($D$89:$D$97)</f>
        <v>0.0375023438964935</v>
      </c>
      <c r="F91" s="81" t="n">
        <f aca="false">(D91-G91)/G91</f>
        <v>-0.0147783251231527</v>
      </c>
      <c r="G91" s="86" t="n">
        <v>203</v>
      </c>
      <c r="H91" s="83" t="n">
        <f aca="false">G91/SUM(G91:G99)</f>
        <v>0.0420115894039735</v>
      </c>
      <c r="I91" s="87" t="n">
        <v>222</v>
      </c>
      <c r="J91" s="46"/>
    </row>
    <row r="92" customFormat="false" ht="25.5" hidden="false" customHeight="false" outlineLevel="0" collapsed="false">
      <c r="A92" s="19"/>
      <c r="B92" s="88" t="s">
        <v>80</v>
      </c>
      <c r="C92" s="78" t="s">
        <v>81</v>
      </c>
      <c r="D92" s="85" t="n">
        <v>138</v>
      </c>
      <c r="E92" s="80" t="n">
        <f aca="false">D92/SUM($D$89:$D$97)</f>
        <v>0.0258766172885805</v>
      </c>
      <c r="F92" s="81" t="n">
        <f aca="false">(D92-G92)/G92</f>
        <v>-0.103896103896104</v>
      </c>
      <c r="G92" s="86" t="n">
        <v>154</v>
      </c>
      <c r="H92" s="83" t="n">
        <f aca="false">G92/SUM(G92:G100)</f>
        <v>0.0332685245193346</v>
      </c>
      <c r="I92" s="87" t="n">
        <v>164</v>
      </c>
      <c r="J92" s="46"/>
    </row>
    <row r="93" customFormat="false" ht="25.5" hidden="false" customHeight="false" outlineLevel="0" collapsed="false">
      <c r="A93" s="19"/>
      <c r="B93" s="77" t="n">
        <v>3</v>
      </c>
      <c r="C93" s="78" t="s">
        <v>82</v>
      </c>
      <c r="D93" s="79" t="n">
        <v>1649</v>
      </c>
      <c r="E93" s="80" t="n">
        <f aca="false">D93/SUM($D$89:$D$97)</f>
        <v>0.309206825426589</v>
      </c>
      <c r="F93" s="81" t="n">
        <f aca="false">(D93-G93)/G93</f>
        <v>-0.00422705314009662</v>
      </c>
      <c r="G93" s="82" t="n">
        <v>1656</v>
      </c>
      <c r="H93" s="83" t="n">
        <f aca="false">G93/SUM(G93:G101)</f>
        <v>0.370055865921788</v>
      </c>
      <c r="I93" s="84" t="n">
        <v>1482</v>
      </c>
      <c r="J93" s="46"/>
    </row>
    <row r="94" customFormat="false" ht="25.5" hidden="false" customHeight="false" outlineLevel="0" collapsed="false">
      <c r="A94" s="19"/>
      <c r="B94" s="77" t="n">
        <v>4</v>
      </c>
      <c r="C94" s="78" t="s">
        <v>83</v>
      </c>
      <c r="D94" s="85" t="n">
        <v>35</v>
      </c>
      <c r="E94" s="80" t="n">
        <f aca="false">D94/SUM($D$89:$D$97)</f>
        <v>0.00656291018188637</v>
      </c>
      <c r="F94" s="81" t="n">
        <f aca="false">(D94-G94)/G94</f>
        <v>-0.270833333333333</v>
      </c>
      <c r="G94" s="86" t="n">
        <v>48</v>
      </c>
      <c r="H94" s="83" t="n">
        <f aca="false">G94/SUM(G94:G102)</f>
        <v>0.0170273146505853</v>
      </c>
      <c r="I94" s="87" t="n">
        <v>55</v>
      </c>
      <c r="J94" s="46"/>
    </row>
    <row r="95" customFormat="false" ht="15" hidden="false" customHeight="false" outlineLevel="0" collapsed="false">
      <c r="A95" s="19"/>
      <c r="B95" s="77" t="n">
        <v>5</v>
      </c>
      <c r="C95" s="78" t="s">
        <v>84</v>
      </c>
      <c r="D95" s="85" t="n">
        <v>21</v>
      </c>
      <c r="E95" s="80" t="n">
        <f aca="false">D95/SUM($D$89:$D$97)</f>
        <v>0.00393774610913182</v>
      </c>
      <c r="F95" s="81" t="n">
        <f aca="false">(D95-G95)/G95</f>
        <v>0</v>
      </c>
      <c r="G95" s="86" t="n">
        <v>21</v>
      </c>
      <c r="H95" s="83" t="n">
        <f aca="false">G95/SUM(G95:G103)</f>
        <v>0.00757849151930711</v>
      </c>
      <c r="I95" s="87" t="n">
        <v>29</v>
      </c>
      <c r="J95" s="46"/>
    </row>
    <row r="96" customFormat="false" ht="15" hidden="false" customHeight="false" outlineLevel="0" collapsed="false">
      <c r="A96" s="19"/>
      <c r="B96" s="77" t="n">
        <v>6</v>
      </c>
      <c r="C96" s="78" t="s">
        <v>85</v>
      </c>
      <c r="D96" s="85" t="n">
        <v>10</v>
      </c>
      <c r="E96" s="80" t="n">
        <f aca="false">D96/SUM($D$89:$D$97)</f>
        <v>0.00187511719482468</v>
      </c>
      <c r="F96" s="81" t="n">
        <f aca="false">(D96-G96)/G96</f>
        <v>-0.285714285714286</v>
      </c>
      <c r="G96" s="86" t="n">
        <v>14</v>
      </c>
      <c r="H96" s="83" t="n">
        <f aca="false">G96/SUM(G96:G104)</f>
        <v>0.00509090909090909</v>
      </c>
      <c r="I96" s="87" t="n">
        <v>21</v>
      </c>
      <c r="J96" s="46"/>
    </row>
    <row r="97" customFormat="false" ht="15" hidden="false" customHeight="false" outlineLevel="0" collapsed="false">
      <c r="A97" s="19"/>
      <c r="B97" s="77" t="n">
        <v>7</v>
      </c>
      <c r="C97" s="78" t="s">
        <v>86</v>
      </c>
      <c r="D97" s="79" t="n">
        <v>1014</v>
      </c>
      <c r="E97" s="80" t="n">
        <f aca="false">D97/SUM($D$89:$D$97)</f>
        <v>0.190136883555222</v>
      </c>
      <c r="F97" s="81" t="n">
        <f aca="false">(D97-G97)/G97</f>
        <v>-0.0352045670789724</v>
      </c>
      <c r="G97" s="82" t="n">
        <v>1051</v>
      </c>
      <c r="H97" s="83" t="n">
        <f aca="false">G97/SUM(G97:G105)</f>
        <v>0.384137426900585</v>
      </c>
      <c r="I97" s="87" t="n">
        <v>774</v>
      </c>
      <c r="J97" s="46"/>
    </row>
    <row r="98" customFormat="false" ht="15" hidden="false" customHeight="false" outlineLevel="0" collapsed="false">
      <c r="A98" s="19"/>
      <c r="B98" s="77" t="n">
        <v>8</v>
      </c>
      <c r="C98" s="89" t="s">
        <v>87</v>
      </c>
      <c r="D98" s="79" t="n">
        <v>1383</v>
      </c>
      <c r="E98" s="80"/>
      <c r="F98" s="81" t="n">
        <f aca="false">(D98-G98)/G98</f>
        <v>-0.179228486646884</v>
      </c>
      <c r="G98" s="82" t="n">
        <v>1685</v>
      </c>
      <c r="H98" s="83"/>
      <c r="I98" s="84" t="n">
        <v>1941</v>
      </c>
      <c r="J98" s="46"/>
    </row>
    <row r="99" customFormat="false" ht="117" hidden="false" customHeight="true" outlineLevel="0" collapsed="false">
      <c r="A99" s="90" t="s">
        <v>88</v>
      </c>
      <c r="B99" s="90"/>
      <c r="C99" s="90"/>
      <c r="D99" s="90"/>
      <c r="E99" s="90"/>
      <c r="F99" s="90"/>
      <c r="G99" s="90"/>
      <c r="H99" s="90"/>
      <c r="I99" s="90"/>
      <c r="J99" s="90"/>
    </row>
    <row r="100" customFormat="false" ht="51.75" hidden="false" customHeight="true" outlineLevel="0" collapsed="false">
      <c r="A100" s="90" t="s">
        <v>89</v>
      </c>
      <c r="B100" s="90"/>
      <c r="C100" s="90"/>
      <c r="D100" s="90"/>
      <c r="E100" s="90"/>
      <c r="F100" s="90"/>
      <c r="G100" s="90"/>
      <c r="H100" s="90"/>
      <c r="I100" s="90"/>
      <c r="J100" s="90"/>
    </row>
    <row r="101" customFormat="false" ht="28.5" hidden="false" customHeight="true" outlineLevel="0" collapsed="false">
      <c r="A101" s="91" t="s">
        <v>90</v>
      </c>
      <c r="B101" s="91"/>
      <c r="C101" s="91"/>
      <c r="D101" s="91"/>
      <c r="E101" s="91"/>
      <c r="F101" s="91"/>
      <c r="G101" s="91"/>
      <c r="H101" s="91"/>
      <c r="I101" s="91"/>
      <c r="J101" s="91"/>
    </row>
  </sheetData>
  <sheetProtection sheet="true" password="ef96"/>
  <mergeCells count="13">
    <mergeCell ref="A1:J2"/>
    <mergeCell ref="A3:C4"/>
    <mergeCell ref="D3:D4"/>
    <mergeCell ref="E3:E4"/>
    <mergeCell ref="F3:F4"/>
    <mergeCell ref="G3:G4"/>
    <mergeCell ref="H3:H4"/>
    <mergeCell ref="I3:I4"/>
    <mergeCell ref="J3:J4"/>
    <mergeCell ref="A5:C5"/>
    <mergeCell ref="A99:J99"/>
    <mergeCell ref="A100:J100"/>
    <mergeCell ref="A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17.56"/>
    <col collapsed="false" customWidth="true" hidden="false" outlineLevel="0" max="3" min="2" style="92" width="9.14"/>
    <col collapsed="false" customWidth="true" hidden="false" outlineLevel="0" max="4" min="4" style="92" width="10.41"/>
    <col collapsed="false" customWidth="true" hidden="false" outlineLevel="0" max="5" min="5" style="92" width="11.28"/>
    <col collapsed="false" customWidth="true" hidden="false" outlineLevel="0" max="6" min="6" style="92" width="9.7"/>
    <col collapsed="false" customWidth="true" hidden="false" outlineLevel="0" max="8" min="8" style="0" width="8.7"/>
  </cols>
  <sheetData>
    <row r="1" s="98" customFormat="true" ht="36.75" hidden="false" customHeight="true" outlineLevel="0" collapsed="false">
      <c r="A1" s="93"/>
      <c r="B1" s="94" t="s">
        <v>91</v>
      </c>
      <c r="C1" s="95" t="s">
        <v>92</v>
      </c>
      <c r="D1" s="96" t="s">
        <v>93</v>
      </c>
      <c r="E1" s="96" t="s">
        <v>94</v>
      </c>
      <c r="F1" s="96" t="s">
        <v>95</v>
      </c>
      <c r="G1" s="96" t="s">
        <v>96</v>
      </c>
      <c r="H1" s="97" t="s">
        <v>97</v>
      </c>
    </row>
    <row r="2" customFormat="false" ht="15" hidden="false" customHeight="false" outlineLevel="0" collapsed="false">
      <c r="A2" s="99" t="s">
        <v>98</v>
      </c>
      <c r="B2" s="100" t="n">
        <v>6524</v>
      </c>
      <c r="C2" s="100" t="n">
        <v>6602</v>
      </c>
      <c r="D2" s="101" t="n">
        <v>6763</v>
      </c>
      <c r="E2" s="102" t="n">
        <v>6922</v>
      </c>
      <c r="F2" s="103" t="n">
        <v>7223</v>
      </c>
      <c r="G2" s="104" t="n">
        <v>7302</v>
      </c>
      <c r="H2" s="105" t="n">
        <v>6716</v>
      </c>
    </row>
    <row r="3" customFormat="false" ht="1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17.42"/>
    <col collapsed="false" customWidth="true" hidden="false" outlineLevel="0" max="5" min="2" style="92" width="9.14"/>
    <col collapsed="false" customWidth="true" hidden="false" outlineLevel="0" max="6" min="6" style="92" width="9.99"/>
    <col collapsed="false" customWidth="true" hidden="false" outlineLevel="0" max="7" min="7" style="92" width="9.14"/>
    <col collapsed="false" customWidth="true" hidden="false" outlineLevel="0" max="8" min="8" style="92" width="9.41"/>
  </cols>
  <sheetData>
    <row r="1" customFormat="false" ht="36" hidden="false" customHeight="false" outlineLevel="0" collapsed="false">
      <c r="A1" s="93"/>
      <c r="B1" s="94" t="s">
        <v>91</v>
      </c>
      <c r="C1" s="95" t="s">
        <v>92</v>
      </c>
      <c r="D1" s="96" t="s">
        <v>93</v>
      </c>
      <c r="E1" s="96" t="s">
        <v>94</v>
      </c>
      <c r="F1" s="96" t="s">
        <v>95</v>
      </c>
      <c r="G1" s="96" t="s">
        <v>96</v>
      </c>
      <c r="H1" s="97" t="s">
        <v>97</v>
      </c>
    </row>
    <row r="2" customFormat="false" ht="15" hidden="false" customHeight="false" outlineLevel="0" collapsed="false">
      <c r="A2" s="107" t="s">
        <v>99</v>
      </c>
      <c r="B2" s="108" t="n">
        <v>62028</v>
      </c>
      <c r="C2" s="108" t="n">
        <v>63134</v>
      </c>
      <c r="D2" s="109" t="n">
        <v>65936</v>
      </c>
      <c r="E2" s="110" t="n">
        <v>68295.5</v>
      </c>
      <c r="F2" s="111" t="n">
        <v>70491.5</v>
      </c>
      <c r="G2" s="112" t="n">
        <v>69922.5</v>
      </c>
      <c r="H2" s="113" t="n">
        <v>65871</v>
      </c>
    </row>
    <row r="3" customFormat="false" ht="1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>
    <row r="1" customFormat="false" ht="37.5" hidden="false" customHeight="true" outlineLevel="0" collapsed="false">
      <c r="A1" s="93"/>
      <c r="B1" s="94" t="s">
        <v>100</v>
      </c>
      <c r="C1" s="95" t="s">
        <v>101</v>
      </c>
      <c r="D1" s="96" t="s">
        <v>102</v>
      </c>
      <c r="E1" s="114" t="s">
        <v>103</v>
      </c>
      <c r="F1" s="114" t="s">
        <v>104</v>
      </c>
      <c r="G1" s="114" t="s">
        <v>105</v>
      </c>
      <c r="H1" s="115" t="s">
        <v>106</v>
      </c>
      <c r="I1" s="106"/>
    </row>
    <row r="2" customFormat="false" ht="15" hidden="false" customHeight="false" outlineLevel="0" collapsed="false">
      <c r="A2" s="93"/>
      <c r="B2" s="94" t="s">
        <v>107</v>
      </c>
      <c r="C2" s="95" t="s">
        <v>108</v>
      </c>
      <c r="D2" s="116" t="n">
        <v>39706</v>
      </c>
      <c r="E2" s="117" t="n">
        <v>40077</v>
      </c>
      <c r="F2" s="117" t="n">
        <v>40441</v>
      </c>
      <c r="G2" s="117" t="n">
        <v>40805</v>
      </c>
      <c r="H2" s="118" t="n">
        <v>41169</v>
      </c>
      <c r="I2" s="106"/>
    </row>
    <row r="3" customFormat="false" ht="25.5" hidden="false" customHeight="false" outlineLevel="0" collapsed="false">
      <c r="A3" s="107" t="s">
        <v>16</v>
      </c>
      <c r="B3" s="119" t="n">
        <v>2080.7</v>
      </c>
      <c r="C3" s="119" t="n">
        <v>2104.5</v>
      </c>
      <c r="D3" s="120" t="n">
        <v>2197.87</v>
      </c>
      <c r="E3" s="121" t="n">
        <v>2276.52</v>
      </c>
      <c r="F3" s="122" t="n">
        <v>2349.7</v>
      </c>
      <c r="G3" s="122" t="n">
        <v>2330.8</v>
      </c>
      <c r="H3" s="123" t="n">
        <v>2195.7</v>
      </c>
      <c r="I3" s="106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36" hidden="false" customHeight="false" outlineLevel="0" collapsed="false">
      <c r="A1" s="93"/>
      <c r="B1" s="94" t="s">
        <v>100</v>
      </c>
      <c r="C1" s="95" t="s">
        <v>101</v>
      </c>
      <c r="D1" s="96" t="s">
        <v>102</v>
      </c>
      <c r="E1" s="114" t="s">
        <v>103</v>
      </c>
      <c r="F1" s="114" t="s">
        <v>104</v>
      </c>
      <c r="G1" s="114" t="s">
        <v>105</v>
      </c>
      <c r="H1" s="115" t="s">
        <v>106</v>
      </c>
    </row>
    <row r="2" customFormat="false" ht="15" hidden="false" customHeight="false" outlineLevel="0" collapsed="false">
      <c r="A2" s="93"/>
      <c r="B2" s="94" t="s">
        <v>107</v>
      </c>
      <c r="C2" s="95" t="s">
        <v>108</v>
      </c>
      <c r="D2" s="116" t="n">
        <v>39706</v>
      </c>
      <c r="E2" s="117" t="n">
        <v>40077</v>
      </c>
      <c r="F2" s="117" t="n">
        <v>40441</v>
      </c>
      <c r="G2" s="117" t="n">
        <v>40805</v>
      </c>
      <c r="H2" s="118" t="n">
        <v>41169</v>
      </c>
    </row>
    <row r="3" customFormat="false" ht="25.5" hidden="false" customHeight="false" outlineLevel="0" collapsed="false">
      <c r="A3" s="124" t="s">
        <v>109</v>
      </c>
      <c r="B3" s="125" t="n">
        <v>3320</v>
      </c>
      <c r="C3" s="125" t="n">
        <v>3452</v>
      </c>
      <c r="D3" s="126" t="n">
        <v>3653</v>
      </c>
      <c r="E3" s="127" t="n">
        <v>3859</v>
      </c>
      <c r="F3" s="128" t="n">
        <v>3916</v>
      </c>
      <c r="G3" s="129" t="n">
        <v>3665</v>
      </c>
      <c r="H3" s="130" t="n">
        <v>3439</v>
      </c>
    </row>
    <row r="4" customFormat="false" ht="15" hidden="false" customHeight="false" outlineLevel="0" collapsed="false">
      <c r="A4" s="124" t="s">
        <v>110</v>
      </c>
      <c r="B4" s="125" t="n">
        <v>3204</v>
      </c>
      <c r="C4" s="125" t="n">
        <v>3150</v>
      </c>
      <c r="D4" s="126" t="n">
        <v>3110</v>
      </c>
      <c r="E4" s="127" t="n">
        <v>3063</v>
      </c>
      <c r="F4" s="128" t="n">
        <v>3307</v>
      </c>
      <c r="G4" s="129" t="n">
        <v>3637</v>
      </c>
      <c r="H4" s="130" t="n">
        <v>3277</v>
      </c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6" style="131" width="9.14"/>
  </cols>
  <sheetData>
    <row r="1" customFormat="false" ht="36" hidden="false" customHeight="false" outlineLevel="0" collapsed="false">
      <c r="A1" s="93"/>
      <c r="B1" s="94" t="s">
        <v>100</v>
      </c>
      <c r="C1" s="95" t="s">
        <v>101</v>
      </c>
      <c r="D1" s="96" t="s">
        <v>102</v>
      </c>
      <c r="E1" s="114" t="s">
        <v>103</v>
      </c>
      <c r="F1" s="114" t="s">
        <v>104</v>
      </c>
      <c r="G1" s="114" t="s">
        <v>105</v>
      </c>
      <c r="H1" s="115" t="s">
        <v>106</v>
      </c>
    </row>
    <row r="2" customFormat="false" ht="15" hidden="false" customHeight="false" outlineLevel="0" collapsed="false">
      <c r="A2" s="93"/>
      <c r="B2" s="94" t="s">
        <v>107</v>
      </c>
      <c r="C2" s="95" t="s">
        <v>108</v>
      </c>
      <c r="D2" s="116" t="n">
        <v>39706</v>
      </c>
      <c r="E2" s="117" t="n">
        <v>40077</v>
      </c>
      <c r="F2" s="117" t="n">
        <v>40441</v>
      </c>
      <c r="G2" s="117" t="n">
        <v>40805</v>
      </c>
      <c r="H2" s="118" t="n">
        <v>41169</v>
      </c>
    </row>
    <row r="3" customFormat="false" ht="15" hidden="false" customHeight="false" outlineLevel="0" collapsed="false">
      <c r="A3" s="132" t="s">
        <v>30</v>
      </c>
      <c r="B3" s="133" t="n">
        <v>1605</v>
      </c>
      <c r="C3" s="133" t="n">
        <v>1786</v>
      </c>
      <c r="D3" s="134" t="n">
        <v>1775</v>
      </c>
      <c r="E3" s="135" t="n">
        <v>1729</v>
      </c>
      <c r="F3" s="136" t="n">
        <v>1704</v>
      </c>
      <c r="G3" s="137" t="n">
        <v>1733</v>
      </c>
      <c r="H3" s="138" t="n">
        <v>1593</v>
      </c>
    </row>
    <row r="4" customFormat="false" ht="15" hidden="false" customHeight="false" outlineLevel="0" collapsed="false">
      <c r="A4" s="132" t="s">
        <v>111</v>
      </c>
      <c r="B4" s="133" t="n">
        <v>315</v>
      </c>
      <c r="C4" s="133" t="n">
        <v>259</v>
      </c>
      <c r="D4" s="134" t="n">
        <v>307</v>
      </c>
      <c r="E4" s="135" t="n">
        <v>388</v>
      </c>
      <c r="F4" s="139" t="n">
        <v>357</v>
      </c>
      <c r="G4" s="140" t="n">
        <v>382</v>
      </c>
      <c r="H4" s="138" t="n">
        <v>376</v>
      </c>
    </row>
    <row r="5" customFormat="false" ht="15" hidden="false" customHeight="false" outlineLevel="0" collapsed="false">
      <c r="A5" s="132" t="s">
        <v>112</v>
      </c>
      <c r="B5" s="133" t="n">
        <v>3243</v>
      </c>
      <c r="C5" s="133" t="n">
        <v>3148</v>
      </c>
      <c r="D5" s="134" t="n">
        <v>3275</v>
      </c>
      <c r="E5" s="135" t="n">
        <v>3189</v>
      </c>
      <c r="F5" s="136" t="n">
        <v>3436</v>
      </c>
      <c r="G5" s="137" t="n">
        <v>3656</v>
      </c>
      <c r="H5" s="138" t="n">
        <v>3232</v>
      </c>
    </row>
    <row r="6" customFormat="false" ht="15" hidden="false" customHeight="false" outlineLevel="0" collapsed="false">
      <c r="A6" s="132" t="s">
        <v>113</v>
      </c>
      <c r="B6" s="133" t="n">
        <v>611</v>
      </c>
      <c r="C6" s="133" t="n">
        <v>664</v>
      </c>
      <c r="D6" s="134" t="n">
        <v>554</v>
      </c>
      <c r="E6" s="135" t="n">
        <v>783</v>
      </c>
      <c r="F6" s="141" t="n">
        <v>720</v>
      </c>
      <c r="G6" s="140" t="n">
        <v>458</v>
      </c>
      <c r="H6" s="138" t="n">
        <v>731</v>
      </c>
    </row>
    <row r="7" customFormat="false" ht="25.5" hidden="false" customHeight="false" outlineLevel="0" collapsed="false">
      <c r="A7" s="142" t="s">
        <v>114</v>
      </c>
      <c r="B7" s="143" t="n">
        <v>750</v>
      </c>
      <c r="C7" s="143" t="n">
        <v>745</v>
      </c>
      <c r="D7" s="144" t="n">
        <v>851</v>
      </c>
      <c r="E7" s="145" t="n">
        <v>833</v>
      </c>
      <c r="F7" s="139" t="n">
        <v>975</v>
      </c>
      <c r="G7" s="137" t="n">
        <v>1045</v>
      </c>
      <c r="H7" s="138" t="n">
        <v>750</v>
      </c>
    </row>
    <row r="8" customFormat="false" ht="15" hidden="false" customHeight="false" outlineLevel="0" collapsed="false">
      <c r="A8" s="146" t="s">
        <v>35</v>
      </c>
      <c r="B8" s="113"/>
      <c r="C8" s="113"/>
      <c r="D8" s="147"/>
      <c r="E8" s="113"/>
      <c r="F8" s="139" t="n">
        <v>30</v>
      </c>
      <c r="G8" s="140" t="n">
        <v>28</v>
      </c>
      <c r="H8" s="138" t="n">
        <v>34</v>
      </c>
    </row>
    <row r="9" customFormat="false" ht="15" hidden="false" customHeight="false" outlineLevel="0" collapsed="false">
      <c r="A9" s="106"/>
      <c r="B9" s="106"/>
      <c r="C9" s="106"/>
      <c r="D9" s="148"/>
      <c r="E9" s="106"/>
      <c r="F9" s="149"/>
      <c r="G9" s="106"/>
    </row>
    <row r="10" customFormat="false" ht="15" hidden="false" customHeight="false" outlineLevel="0" collapsed="false">
      <c r="A10" s="106"/>
      <c r="B10" s="106"/>
      <c r="C10" s="106"/>
      <c r="D10" s="148"/>
      <c r="E10" s="106"/>
      <c r="F10" s="149"/>
      <c r="G10" s="106"/>
    </row>
    <row r="11" customFormat="false" ht="15" hidden="false" customHeight="false" outlineLevel="0" collapsed="false">
      <c r="A11" s="106"/>
      <c r="B11" s="106"/>
      <c r="C11" s="106"/>
      <c r="D11" s="148"/>
      <c r="E11" s="106"/>
      <c r="F11" s="149"/>
      <c r="G11" s="106"/>
    </row>
    <row r="12" customFormat="false" ht="15" hidden="false" customHeight="false" outlineLevel="0" collapsed="false">
      <c r="A12" s="106"/>
      <c r="B12" s="106"/>
      <c r="C12" s="106"/>
      <c r="D12" s="148"/>
      <c r="E12" s="106"/>
      <c r="F12" s="149"/>
      <c r="G12" s="106"/>
    </row>
    <row r="13" customFormat="false" ht="15" hidden="false" customHeight="false" outlineLevel="0" collapsed="false">
      <c r="A13" s="106"/>
      <c r="B13" s="106"/>
      <c r="C13" s="106"/>
      <c r="D13" s="148"/>
      <c r="E13" s="106"/>
      <c r="F13" s="149"/>
      <c r="G13" s="106"/>
    </row>
    <row r="14" customFormat="false" ht="15" hidden="false" customHeight="false" outlineLevel="0" collapsed="false">
      <c r="A14" s="106"/>
      <c r="B14" s="106"/>
      <c r="C14" s="106"/>
      <c r="D14" s="148"/>
      <c r="E14" s="106"/>
      <c r="F14" s="149"/>
      <c r="G14" s="106"/>
    </row>
    <row r="15" customFormat="false" ht="15" hidden="false" customHeight="false" outlineLevel="0" collapsed="false">
      <c r="A15" s="106"/>
      <c r="B15" s="106"/>
      <c r="C15" s="106"/>
      <c r="D15" s="148"/>
      <c r="E15" s="106"/>
      <c r="F15" s="149"/>
      <c r="G15" s="106"/>
    </row>
    <row r="16" customFormat="false" ht="15" hidden="false" customHeight="false" outlineLevel="0" collapsed="false">
      <c r="A16" s="106"/>
      <c r="B16" s="106"/>
      <c r="C16" s="106"/>
      <c r="D16" s="148"/>
      <c r="E16" s="106"/>
      <c r="F16" s="149"/>
      <c r="G16" s="106"/>
    </row>
    <row r="17" customFormat="false" ht="15" hidden="false" customHeight="false" outlineLevel="0" collapsed="false">
      <c r="A17" s="106"/>
      <c r="B17" s="106"/>
      <c r="C17" s="106"/>
      <c r="D17" s="148"/>
      <c r="E17" s="106"/>
      <c r="F17" s="149"/>
      <c r="G17" s="106"/>
    </row>
    <row r="18" customFormat="false" ht="15" hidden="false" customHeight="false" outlineLevel="0" collapsed="false">
      <c r="A18" s="106"/>
      <c r="B18" s="106"/>
      <c r="C18" s="106"/>
      <c r="D18" s="148"/>
      <c r="E18" s="106"/>
      <c r="F18" s="149"/>
      <c r="G18" s="106"/>
    </row>
    <row r="19" customFormat="false" ht="15" hidden="false" customHeight="false" outlineLevel="0" collapsed="false">
      <c r="A19" s="106"/>
      <c r="B19" s="106"/>
      <c r="C19" s="106"/>
      <c r="D19" s="148"/>
      <c r="E19" s="106"/>
      <c r="F19" s="149"/>
      <c r="G19" s="106"/>
    </row>
    <row r="20" customFormat="false" ht="15" hidden="false" customHeight="false" outlineLevel="0" collapsed="false">
      <c r="A20" s="106"/>
      <c r="B20" s="106"/>
      <c r="C20" s="106"/>
      <c r="D20" s="148"/>
      <c r="E20" s="106"/>
      <c r="F20" s="149"/>
      <c r="G20" s="106"/>
    </row>
    <row r="21" customFormat="false" ht="15" hidden="false" customHeight="false" outlineLevel="0" collapsed="false">
      <c r="A21" s="106"/>
      <c r="B21" s="106"/>
      <c r="C21" s="106"/>
      <c r="D21" s="148"/>
      <c r="E21" s="106"/>
      <c r="F21" s="149"/>
      <c r="G21" s="106"/>
    </row>
    <row r="22" customFormat="false" ht="15" hidden="false" customHeight="false" outlineLevel="0" collapsed="false">
      <c r="A22" s="106"/>
      <c r="B22" s="106"/>
      <c r="C22" s="106"/>
      <c r="D22" s="148"/>
      <c r="E22" s="106"/>
      <c r="F22" s="149"/>
      <c r="G22" s="106"/>
    </row>
    <row r="23" customFormat="false" ht="15" hidden="false" customHeight="false" outlineLevel="0" collapsed="false">
      <c r="A23" s="106"/>
      <c r="B23" s="106"/>
      <c r="C23" s="106"/>
      <c r="D23" s="148"/>
      <c r="E23" s="106"/>
      <c r="F23" s="149"/>
      <c r="G23" s="106"/>
    </row>
    <row r="24" customFormat="false" ht="15" hidden="false" customHeight="false" outlineLevel="0" collapsed="false">
      <c r="A24" s="106"/>
      <c r="B24" s="106"/>
      <c r="C24" s="106"/>
      <c r="D24" s="148"/>
      <c r="E24" s="106"/>
      <c r="F24" s="149"/>
      <c r="G24" s="106"/>
    </row>
    <row r="25" customFormat="false" ht="15" hidden="false" customHeight="false" outlineLevel="0" collapsed="false">
      <c r="A25" s="106"/>
      <c r="B25" s="106"/>
      <c r="C25" s="106"/>
      <c r="D25" s="148"/>
      <c r="E25" s="106"/>
      <c r="F25" s="149"/>
      <c r="G25" s="106"/>
    </row>
    <row r="26" customFormat="false" ht="15" hidden="false" customHeight="false" outlineLevel="0" collapsed="false">
      <c r="A26" s="106"/>
      <c r="B26" s="106"/>
      <c r="C26" s="106"/>
      <c r="D26" s="148"/>
      <c r="E26" s="106"/>
      <c r="F26" s="149"/>
      <c r="G26" s="106"/>
    </row>
    <row r="27" customFormat="false" ht="15" hidden="false" customHeight="false" outlineLevel="0" collapsed="false">
      <c r="A27" s="106"/>
      <c r="B27" s="106"/>
      <c r="C27" s="106"/>
      <c r="D27" s="148"/>
      <c r="E27" s="106"/>
      <c r="F27" s="149"/>
      <c r="G27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36" hidden="false" customHeight="false" outlineLevel="0" collapsed="false">
      <c r="A1" s="93"/>
      <c r="B1" s="94" t="s">
        <v>100</v>
      </c>
      <c r="C1" s="95" t="s">
        <v>101</v>
      </c>
      <c r="D1" s="96" t="s">
        <v>102</v>
      </c>
      <c r="E1" s="114" t="s">
        <v>103</v>
      </c>
      <c r="F1" s="114" t="s">
        <v>104</v>
      </c>
      <c r="G1" s="114" t="s">
        <v>105</v>
      </c>
      <c r="H1" s="115" t="s">
        <v>106</v>
      </c>
    </row>
    <row r="2" customFormat="false" ht="15" hidden="false" customHeight="false" outlineLevel="0" collapsed="false">
      <c r="A2" s="93"/>
      <c r="B2" s="94" t="s">
        <v>107</v>
      </c>
      <c r="C2" s="95" t="s">
        <v>108</v>
      </c>
      <c r="D2" s="116" t="n">
        <v>39706</v>
      </c>
      <c r="E2" s="117" t="n">
        <v>40077</v>
      </c>
      <c r="F2" s="117" t="n">
        <v>40441</v>
      </c>
      <c r="G2" s="117" t="n">
        <v>40805</v>
      </c>
      <c r="H2" s="118" t="n">
        <v>41169</v>
      </c>
    </row>
    <row r="3" customFormat="false" ht="25.5" hidden="false" customHeight="false" outlineLevel="0" collapsed="false">
      <c r="A3" s="132" t="s">
        <v>114</v>
      </c>
      <c r="B3" s="133" t="n">
        <v>750</v>
      </c>
      <c r="C3" s="133" t="n">
        <v>745</v>
      </c>
      <c r="D3" s="134" t="n">
        <v>851</v>
      </c>
      <c r="E3" s="150" t="n">
        <v>833</v>
      </c>
      <c r="F3" s="103" t="n">
        <v>968</v>
      </c>
      <c r="G3" s="129" t="n">
        <v>1032</v>
      </c>
      <c r="H3" s="138" t="n">
        <v>750</v>
      </c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  <c r="G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36" hidden="false" customHeight="false" outlineLevel="0" collapsed="false">
      <c r="A1" s="93"/>
      <c r="B1" s="94" t="s">
        <v>100</v>
      </c>
      <c r="C1" s="95" t="s">
        <v>101</v>
      </c>
      <c r="D1" s="96" t="s">
        <v>102</v>
      </c>
      <c r="E1" s="114" t="s">
        <v>103</v>
      </c>
      <c r="F1" s="114" t="s">
        <v>104</v>
      </c>
      <c r="G1" s="114" t="s">
        <v>105</v>
      </c>
      <c r="H1" s="115" t="s">
        <v>106</v>
      </c>
      <c r="I1" s="106"/>
    </row>
    <row r="2" customFormat="false" ht="15" hidden="false" customHeight="false" outlineLevel="0" collapsed="false">
      <c r="A2" s="93"/>
      <c r="B2" s="94" t="s">
        <v>107</v>
      </c>
      <c r="C2" s="95" t="s">
        <v>108</v>
      </c>
      <c r="D2" s="116" t="n">
        <v>39706</v>
      </c>
      <c r="E2" s="117" t="n">
        <v>40077</v>
      </c>
      <c r="F2" s="117" t="n">
        <v>40441</v>
      </c>
      <c r="G2" s="117" t="n">
        <v>40805</v>
      </c>
      <c r="H2" s="118" t="n">
        <v>41169</v>
      </c>
      <c r="I2" s="106"/>
    </row>
    <row r="3" customFormat="false" ht="15" hidden="false" customHeight="false" outlineLevel="0" collapsed="false">
      <c r="A3" s="132" t="s">
        <v>50</v>
      </c>
      <c r="B3" s="133" t="n">
        <v>2521</v>
      </c>
      <c r="C3" s="133" t="n">
        <v>2679</v>
      </c>
      <c r="D3" s="151" t="n">
        <v>2803</v>
      </c>
      <c r="E3" s="150" t="n">
        <v>2946</v>
      </c>
      <c r="F3" s="147" t="n">
        <v>3108</v>
      </c>
      <c r="G3" s="152" t="n">
        <v>3147</v>
      </c>
      <c r="H3" s="113" t="n">
        <v>2876</v>
      </c>
      <c r="I3" s="106"/>
    </row>
    <row r="4" customFormat="false" ht="25.5" hidden="false" customHeight="false" outlineLevel="0" collapsed="false">
      <c r="A4" s="132" t="s">
        <v>51</v>
      </c>
      <c r="B4" s="133" t="n">
        <v>4003</v>
      </c>
      <c r="C4" s="133" t="n">
        <v>3923</v>
      </c>
      <c r="D4" s="151" t="n">
        <v>3960</v>
      </c>
      <c r="E4" s="150" t="n">
        <v>3976</v>
      </c>
      <c r="F4" s="147" t="n">
        <v>4115</v>
      </c>
      <c r="G4" s="152" t="n">
        <v>4140</v>
      </c>
      <c r="H4" s="113" t="n">
        <v>3840</v>
      </c>
      <c r="I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05:53Z</dcterms:created>
  <dc:creator> </dc:creator>
  <dc:description/>
  <dc:language>en-US</dc:language>
  <cp:lastModifiedBy>John Wetzstein</cp:lastModifiedBy>
  <cp:lastPrinted>2012-09-27T15:11:56Z</cp:lastPrinted>
  <dcterms:modified xsi:type="dcterms:W3CDTF">2012-09-28T16:57:14Z</dcterms:modified>
  <cp:revision>0</cp:revision>
  <dc:subject/>
  <dc:title/>
</cp:coreProperties>
</file>