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1">
  <si>
    <t xml:space="preserve">Orange County Community College
Spring</t>
  </si>
  <si>
    <t xml:space="preserve">Spring 2006</t>
  </si>
  <si>
    <t xml:space="preserve">Year to Year % Change</t>
  </si>
  <si>
    <t xml:space="preserve">Spring 2005</t>
  </si>
  <si>
    <t xml:space="preserve">Spring 2004</t>
  </si>
  <si>
    <t xml:space="preserve">Spring 2003</t>
  </si>
  <si>
    <t xml:space="preserve">Spring 2002</t>
  </si>
  <si>
    <t xml:space="preserve">Spring 2001</t>
  </si>
  <si>
    <t xml:space="preserve">FT</t>
  </si>
  <si>
    <t xml:space="preserve">PT</t>
  </si>
  <si>
    <t xml:space="preserve">Total</t>
  </si>
  <si>
    <t xml:space="preserve">Total Headcount:</t>
  </si>
  <si>
    <t xml:space="preserve">Full Time (12 or more credit hours)</t>
  </si>
  <si>
    <t xml:space="preserve">Part Time</t>
  </si>
  <si>
    <t xml:space="preserve">Total AFTE</t>
  </si>
  <si>
    <t xml:space="preserve">Annual FTE                                           Full Time</t>
  </si>
  <si>
    <t xml:space="preserve">Location:</t>
  </si>
  <si>
    <t xml:space="preserve">Newburgh - Total Headcount (duplicated)</t>
  </si>
  <si>
    <t xml:space="preserve">Newburgh - Classes</t>
  </si>
  <si>
    <t xml:space="preserve">Newburgh - Annual FTE</t>
  </si>
  <si>
    <t xml:space="preserve">CCHS - Total Headcount</t>
  </si>
  <si>
    <t xml:space="preserve">Student Type:</t>
  </si>
  <si>
    <t xml:space="preserve">First Time    Full Time</t>
  </si>
  <si>
    <t xml:space="preserve">Transfer    Full Time</t>
  </si>
  <si>
    <t xml:space="preserve">Continuing    Full Time</t>
  </si>
  <si>
    <t xml:space="preserve">Returning    Full Time</t>
  </si>
  <si>
    <t xml:space="preserve">Concurrently Enrolled in HS</t>
  </si>
  <si>
    <t xml:space="preserve">Race/Ethnicity:</t>
  </si>
  <si>
    <t xml:space="preserve">American Indian/ Alaskan Native Full Time</t>
  </si>
  <si>
    <t xml:space="preserve">Asian/ Pacific Islander Full Time</t>
  </si>
  <si>
    <t xml:space="preserve">Black, Non-Hispanic    Full Time</t>
  </si>
  <si>
    <t xml:space="preserve">Hispanic      Full Time</t>
  </si>
  <si>
    <t xml:space="preserve">White, Non-Hispanic    Full Time</t>
  </si>
  <si>
    <t xml:space="preserve">Unknown       Full Time</t>
  </si>
  <si>
    <t xml:space="preserve">Non-Resident Alien  Full Time</t>
  </si>
  <si>
    <t xml:space="preserve">Gender:</t>
  </si>
  <si>
    <t xml:space="preserve">Males    Full Time</t>
  </si>
  <si>
    <t xml:space="preserve">Females    Full time</t>
  </si>
  <si>
    <t xml:space="preserve">Total Full Time &amp; Part Time</t>
  </si>
  <si>
    <t xml:space="preserve">Age:</t>
  </si>
  <si>
    <t xml:space="preserve">Under 18    Full Time</t>
  </si>
  <si>
    <t xml:space="preserve">18-19    Full Time</t>
  </si>
  <si>
    <t xml:space="preserve">20-21    Full time</t>
  </si>
  <si>
    <t xml:space="preserve">22-24    Full Time</t>
  </si>
  <si>
    <t xml:space="preserve">25-29    Full Time</t>
  </si>
  <si>
    <t xml:space="preserve">30-34    Full Time</t>
  </si>
  <si>
    <t xml:space="preserve">35-39    Full Time</t>
  </si>
  <si>
    <t xml:space="preserve">40-49    Full Time</t>
  </si>
  <si>
    <t xml:space="preserve">50-64    Full Time</t>
  </si>
  <si>
    <t xml:space="preserve">65 &amp; Over    Full Time</t>
  </si>
  <si>
    <t xml:space="preserve">Residence/County</t>
  </si>
  <si>
    <t xml:space="preserve">DUTCHESS    Full Time</t>
  </si>
  <si>
    <t xml:space="preserve">ORANGE    Full Time</t>
  </si>
  <si>
    <t xml:space="preserve">ROCKLAND    Full Time</t>
  </si>
  <si>
    <t xml:space="preserve">SULLIVAN    Full Time</t>
  </si>
  <si>
    <t xml:space="preserve">ULSTER    Full Time</t>
  </si>
  <si>
    <t xml:space="preserve">WESTCHESTER    Full Time</t>
  </si>
  <si>
    <t xml:space="preserve">OTHER CNTY   Full Time</t>
  </si>
  <si>
    <t xml:space="preserve"> PA   Full Time</t>
  </si>
  <si>
    <t xml:space="preserve"> NJ  Full Time</t>
  </si>
  <si>
    <t xml:space="preserve">OTHER STATES   Full Time</t>
  </si>
  <si>
    <t xml:space="preserve">FOREIGN    Full Time</t>
  </si>
  <si>
    <t xml:space="preserve">AFTE by Location</t>
  </si>
  <si>
    <t xml:space="preserve">Community College in H S</t>
  </si>
  <si>
    <t xml:space="preserve">Day Middletown</t>
  </si>
  <si>
    <t xml:space="preserve">Day Newburgh</t>
  </si>
  <si>
    <t xml:space="preserve">Evening Middletown</t>
  </si>
  <si>
    <t xml:space="preserve">Evening Monroe-Woodbury</t>
  </si>
  <si>
    <t xml:space="preserve">Evening Newburgh</t>
  </si>
  <si>
    <t xml:space="preserve">Evening Port Jervis</t>
  </si>
  <si>
    <t xml:space="preserve">Evening Warwic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"/>
    <numFmt numFmtId="167" formatCode="#,##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u val="singl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7" activeCellId="0" sqref="B7 F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2" width="6.13"/>
    <col collapsed="false" customWidth="true" hidden="false" outlineLevel="0" max="3" min="3" style="2" width="4.85"/>
    <col collapsed="false" customWidth="true" hidden="false" outlineLevel="0" max="4" min="4" style="2" width="6.28"/>
    <col collapsed="false" customWidth="true" hidden="false" outlineLevel="0" max="5" min="5" style="2" width="8.28"/>
    <col collapsed="false" customWidth="true" hidden="false" outlineLevel="0" max="6" min="6" style="2" width="6.13"/>
    <col collapsed="false" customWidth="true" hidden="false" outlineLevel="0" max="7" min="7" style="2" width="4.85"/>
    <col collapsed="false" customWidth="true" hidden="false" outlineLevel="0" max="8" min="8" style="2" width="6.28"/>
    <col collapsed="false" customWidth="true" hidden="false" outlineLevel="0" max="9" min="9" style="2" width="8.28"/>
    <col collapsed="false" customWidth="true" hidden="false" outlineLevel="0" max="10" min="10" style="2" width="6.13"/>
    <col collapsed="false" customWidth="true" hidden="false" outlineLevel="0" max="11" min="11" style="2" width="4.85"/>
    <col collapsed="false" customWidth="true" hidden="false" outlineLevel="0" max="12" min="12" style="2" width="6.28"/>
    <col collapsed="false" customWidth="true" hidden="false" outlineLevel="0" max="16" min="13" style="2" width="9.14"/>
    <col collapsed="false" customWidth="true" hidden="false" outlineLevel="0" max="17" min="17" style="2" width="8.28"/>
    <col collapsed="false" customWidth="true" hidden="false" outlineLevel="0" max="18" min="18" style="2" width="6.13"/>
    <col collapsed="false" customWidth="true" hidden="false" outlineLevel="0" max="19" min="19" style="2" width="4.85"/>
    <col collapsed="false" customWidth="true" hidden="false" outlineLevel="0" max="20" min="20" style="2" width="6.28"/>
    <col collapsed="false" customWidth="true" hidden="false" outlineLevel="0" max="21" min="21" style="2" width="8.28"/>
    <col collapsed="false" customWidth="true" hidden="false" outlineLevel="0" max="22" min="22" style="2" width="6.13"/>
    <col collapsed="false" customWidth="true" hidden="false" outlineLevel="0" max="23" min="23" style="2" width="4.85"/>
    <col collapsed="false" customWidth="true" hidden="false" outlineLevel="0" max="24" min="24" style="2" width="6.28"/>
  </cols>
  <sheetData>
    <row r="1" customFormat="false" ht="39" hidden="false" customHeight="true" outlineLevel="0" collapsed="false">
      <c r="A1" s="3" t="s">
        <v>0</v>
      </c>
      <c r="B1" s="3" t="s">
        <v>1</v>
      </c>
      <c r="C1" s="3"/>
      <c r="D1" s="3"/>
      <c r="E1" s="4" t="s">
        <v>2</v>
      </c>
      <c r="F1" s="3" t="s">
        <v>3</v>
      </c>
      <c r="G1" s="3"/>
      <c r="H1" s="3"/>
      <c r="I1" s="4" t="s">
        <v>2</v>
      </c>
      <c r="J1" s="3" t="s">
        <v>4</v>
      </c>
      <c r="K1" s="3"/>
      <c r="L1" s="3"/>
      <c r="M1" s="4" t="s">
        <v>2</v>
      </c>
      <c r="N1" s="3" t="s">
        <v>5</v>
      </c>
      <c r="O1" s="3"/>
      <c r="P1" s="3"/>
      <c r="Q1" s="4" t="s">
        <v>2</v>
      </c>
      <c r="R1" s="3" t="s">
        <v>6</v>
      </c>
      <c r="S1" s="3"/>
      <c r="T1" s="3"/>
      <c r="U1" s="4" t="s">
        <v>2</v>
      </c>
      <c r="V1" s="3" t="s">
        <v>7</v>
      </c>
      <c r="W1" s="3"/>
      <c r="X1" s="3"/>
    </row>
    <row r="2" customFormat="false" ht="27" hidden="false" customHeight="true" outlineLevel="0" collapsed="false">
      <c r="A2" s="5"/>
      <c r="B2" s="6" t="s">
        <v>8</v>
      </c>
      <c r="C2" s="6" t="s">
        <v>9</v>
      </c>
      <c r="D2" s="6" t="s">
        <v>10</v>
      </c>
      <c r="E2" s="7"/>
      <c r="F2" s="6" t="s">
        <v>8</v>
      </c>
      <c r="G2" s="6" t="s">
        <v>9</v>
      </c>
      <c r="H2" s="6" t="s">
        <v>10</v>
      </c>
      <c r="I2" s="7"/>
      <c r="J2" s="6" t="s">
        <v>8</v>
      </c>
      <c r="K2" s="6" t="s">
        <v>9</v>
      </c>
      <c r="L2" s="6" t="s">
        <v>10</v>
      </c>
      <c r="M2" s="7"/>
      <c r="N2" s="6" t="s">
        <v>8</v>
      </c>
      <c r="O2" s="6" t="s">
        <v>9</v>
      </c>
      <c r="P2" s="6" t="s">
        <v>10</v>
      </c>
      <c r="Q2" s="7"/>
      <c r="R2" s="6" t="s">
        <v>8</v>
      </c>
      <c r="S2" s="6" t="s">
        <v>9</v>
      </c>
      <c r="T2" s="6" t="s">
        <v>10</v>
      </c>
      <c r="U2" s="7"/>
      <c r="V2" s="6" t="s">
        <v>8</v>
      </c>
      <c r="W2" s="6" t="s">
        <v>9</v>
      </c>
      <c r="X2" s="6" t="s">
        <v>10</v>
      </c>
    </row>
    <row r="3" s="12" customFormat="true" ht="15" hidden="false" customHeight="false" outlineLevel="0" collapsed="false">
      <c r="A3" s="8" t="s">
        <v>11</v>
      </c>
      <c r="B3" s="9"/>
      <c r="C3" s="9"/>
      <c r="D3" s="10" t="n">
        <v>5809</v>
      </c>
      <c r="E3" s="11" t="n">
        <f aca="false">(D3-H3)/ABS(H3)</f>
        <v>0.0314275568181818</v>
      </c>
      <c r="F3" s="11"/>
      <c r="G3" s="11"/>
      <c r="H3" s="10" t="n">
        <v>5632</v>
      </c>
      <c r="I3" s="11" t="n">
        <f aca="false">(H3-L3)/ABS(L3)</f>
        <v>-0.00124135485015074</v>
      </c>
      <c r="J3" s="11"/>
      <c r="K3" s="11"/>
      <c r="L3" s="10" t="n">
        <v>5639</v>
      </c>
      <c r="M3" s="11" t="n">
        <f aca="false">(L3-P3)/ABS(P3)</f>
        <v>0.0127514367816092</v>
      </c>
      <c r="N3" s="11"/>
      <c r="O3" s="11"/>
      <c r="P3" s="10" t="n">
        <v>5568</v>
      </c>
      <c r="Q3" s="11" t="n">
        <f aca="false">(P3-T3)/ABS(T3)</f>
        <v>0.0579517385521566</v>
      </c>
      <c r="R3" s="11"/>
      <c r="S3" s="11"/>
      <c r="T3" s="10" t="n">
        <v>5263</v>
      </c>
      <c r="U3" s="11" t="n">
        <f aca="false">(T3-X3)/ABS(X3)</f>
        <v>0.0407356140003955</v>
      </c>
      <c r="V3" s="11"/>
      <c r="W3" s="11"/>
      <c r="X3" s="10" t="n">
        <v>5057</v>
      </c>
    </row>
    <row r="4" customFormat="false" ht="15" hidden="false" customHeight="false" outlineLevel="0" collapsed="false">
      <c r="A4" s="13" t="s">
        <v>12</v>
      </c>
      <c r="B4" s="14" t="n">
        <v>2854</v>
      </c>
      <c r="C4" s="15"/>
      <c r="D4" s="15"/>
      <c r="E4" s="7" t="n">
        <f aca="false">(B4-F4)/ABS(F4)</f>
        <v>0.0145751866334874</v>
      </c>
      <c r="F4" s="14" t="n">
        <v>2813</v>
      </c>
      <c r="G4" s="7"/>
      <c r="H4" s="7"/>
      <c r="I4" s="7" t="n">
        <f aca="false">(F4-J4)/ABS(J4)</f>
        <v>0.0575187969924812</v>
      </c>
      <c r="J4" s="14" t="n">
        <v>2660</v>
      </c>
      <c r="K4" s="7"/>
      <c r="L4" s="7"/>
      <c r="M4" s="7" t="n">
        <f aca="false">(J4-N4)/ABS(N4)</f>
        <v>0.0362290611608882</v>
      </c>
      <c r="N4" s="14" t="n">
        <v>2567</v>
      </c>
      <c r="O4" s="7"/>
      <c r="P4" s="7"/>
      <c r="Q4" s="7" t="n">
        <f aca="false">(N4-R4)/ABS(R4)</f>
        <v>0.0546425636811832</v>
      </c>
      <c r="R4" s="14" t="n">
        <v>2434</v>
      </c>
      <c r="S4" s="7"/>
      <c r="T4" s="7"/>
      <c r="U4" s="7" t="n">
        <f aca="false">(R4-V4)/ABS(V4)</f>
        <v>0.0545927209705373</v>
      </c>
      <c r="V4" s="14" t="n">
        <v>2308</v>
      </c>
      <c r="W4" s="7"/>
      <c r="X4" s="7"/>
    </row>
    <row r="5" customFormat="false" ht="15" hidden="false" customHeight="false" outlineLevel="0" collapsed="false">
      <c r="A5" s="13" t="s">
        <v>13</v>
      </c>
      <c r="B5" s="15"/>
      <c r="C5" s="14" t="n">
        <v>2955</v>
      </c>
      <c r="D5" s="15"/>
      <c r="E5" s="7" t="n">
        <f aca="false">(C5-G5)/ABS(G5)</f>
        <v>0.0482440581766584</v>
      </c>
      <c r="F5" s="7"/>
      <c r="G5" s="14" t="n">
        <v>2819</v>
      </c>
      <c r="H5" s="7"/>
      <c r="I5" s="7" t="n">
        <f aca="false">(G5-K5)/ABS(K5)</f>
        <v>-0.0537092984222894</v>
      </c>
      <c r="J5" s="7"/>
      <c r="K5" s="14" t="n">
        <v>2979</v>
      </c>
      <c r="L5" s="7"/>
      <c r="M5" s="7" t="n">
        <f aca="false">(K5-O5)/ABS(O5)</f>
        <v>-0.00733088970343219</v>
      </c>
      <c r="N5" s="7"/>
      <c r="O5" s="14" t="n">
        <v>3001</v>
      </c>
      <c r="P5" s="7"/>
      <c r="Q5" s="7" t="n">
        <f aca="false">(O5-S5)/ABS(S5)</f>
        <v>0.0607988688582538</v>
      </c>
      <c r="R5" s="7"/>
      <c r="S5" s="14" t="n">
        <v>2829</v>
      </c>
      <c r="T5" s="7"/>
      <c r="U5" s="7" t="n">
        <f aca="false">(S5-W5)/ABS(W5)</f>
        <v>0.0291014914514369</v>
      </c>
      <c r="V5" s="7"/>
      <c r="W5" s="14" t="n">
        <v>2749</v>
      </c>
      <c r="X5" s="7"/>
    </row>
    <row r="6" customFormat="false" ht="15" hidden="false" customHeight="false" outlineLevel="0" collapsed="false">
      <c r="A6" s="16" t="s">
        <v>14</v>
      </c>
      <c r="B6" s="15"/>
      <c r="C6" s="15"/>
      <c r="D6" s="17" t="n">
        <v>1834.7</v>
      </c>
      <c r="E6" s="7" t="n">
        <f aca="false">(D6-H6)/ABS(H6)</f>
        <v>0.0226297307842373</v>
      </c>
      <c r="F6" s="7"/>
      <c r="G6" s="7"/>
      <c r="H6" s="17" t="n">
        <v>1794.1</v>
      </c>
      <c r="I6" s="7" t="n">
        <f aca="false">(H6-L6)/ABS(L6)</f>
        <v>0.0199545196134167</v>
      </c>
      <c r="J6" s="7"/>
      <c r="K6" s="7"/>
      <c r="L6" s="17" t="n">
        <v>1759</v>
      </c>
      <c r="M6" s="7" t="n">
        <f aca="false">(L6-P6)/ABS(P6)</f>
        <v>0.0305835481603</v>
      </c>
      <c r="N6" s="7"/>
      <c r="O6" s="7"/>
      <c r="P6" s="17" t="n">
        <v>1706.8</v>
      </c>
      <c r="Q6" s="7" t="n">
        <f aca="false">(P6-T6)/ABS(T6)</f>
        <v>0.0538404544331934</v>
      </c>
      <c r="R6" s="7"/>
      <c r="S6" s="7"/>
      <c r="T6" s="17" t="n">
        <v>1619.6</v>
      </c>
      <c r="U6" s="7" t="n">
        <f aca="false">(T6-X6)/ABS(X6)</f>
        <v>0.0534668921555872</v>
      </c>
      <c r="V6" s="7"/>
      <c r="W6" s="7"/>
      <c r="X6" s="17" t="n">
        <v>1537.4</v>
      </c>
    </row>
    <row r="7" customFormat="false" ht="15" hidden="false" customHeight="false" outlineLevel="0" collapsed="false">
      <c r="A7" s="16" t="s">
        <v>15</v>
      </c>
      <c r="B7" s="17" t="n">
        <v>1260</v>
      </c>
      <c r="C7" s="15"/>
      <c r="D7" s="15"/>
      <c r="E7" s="7" t="n">
        <f aca="false">(B7-F7)/ABS(F7)</f>
        <v>0.0134319954958578</v>
      </c>
      <c r="F7" s="17" t="n">
        <v>1243.3</v>
      </c>
      <c r="G7" s="7"/>
      <c r="H7" s="7"/>
      <c r="I7" s="7" t="n">
        <f aca="false">(F7-J7)/ABS(J7)</f>
        <v>0.051060951897878</v>
      </c>
      <c r="J7" s="17" t="n">
        <v>1182.9</v>
      </c>
      <c r="K7" s="7"/>
      <c r="L7" s="7"/>
      <c r="M7" s="7" t="n">
        <f aca="false">(J7-N7)/ABS(N7)</f>
        <v>0.0312091360822946</v>
      </c>
      <c r="N7" s="17" t="n">
        <v>1147.1</v>
      </c>
      <c r="O7" s="7"/>
      <c r="P7" s="7"/>
      <c r="Q7" s="7" t="n">
        <f aca="false">(N7-R7)/ABS(R7)</f>
        <v>0.048633330286132</v>
      </c>
      <c r="R7" s="17" t="n">
        <v>1093.9</v>
      </c>
      <c r="S7" s="7"/>
      <c r="T7" s="7"/>
      <c r="U7" s="7" t="n">
        <f aca="false">(R7-V7)/ABS(V7)</f>
        <v>0.0664911767573365</v>
      </c>
      <c r="V7" s="17" t="n">
        <v>1025.7</v>
      </c>
      <c r="W7" s="7"/>
      <c r="X7" s="7"/>
    </row>
    <row r="8" customFormat="false" ht="15" hidden="false" customHeight="false" outlineLevel="0" collapsed="false">
      <c r="A8" s="18" t="s">
        <v>13</v>
      </c>
      <c r="B8" s="15"/>
      <c r="C8" s="17" t="n">
        <v>574.7</v>
      </c>
      <c r="D8" s="15"/>
      <c r="E8" s="7" t="n">
        <f aca="false">(C8-G8)/ABS(G8)</f>
        <v>0.0433914306463328</v>
      </c>
      <c r="F8" s="7"/>
      <c r="G8" s="17" t="n">
        <v>550.8</v>
      </c>
      <c r="H8" s="7"/>
      <c r="I8" s="7" t="n">
        <f aca="false">(G8-K8)/ABS(K8)</f>
        <v>-0.043915986807846</v>
      </c>
      <c r="J8" s="7"/>
      <c r="K8" s="17" t="n">
        <v>576.1</v>
      </c>
      <c r="L8" s="7"/>
      <c r="M8" s="7" t="n">
        <f aca="false">(K8-O8)/ABS(O8)</f>
        <v>0.0293014114704305</v>
      </c>
      <c r="N8" s="7"/>
      <c r="O8" s="17" t="n">
        <v>559.7</v>
      </c>
      <c r="P8" s="7"/>
      <c r="Q8" s="7" t="n">
        <f aca="false">(O8-S8)/ABS(S8)</f>
        <v>0.0646756705345254</v>
      </c>
      <c r="R8" s="7"/>
      <c r="S8" s="17" t="n">
        <v>525.7</v>
      </c>
      <c r="T8" s="7"/>
      <c r="U8" s="7" t="n">
        <f aca="false">(S8-W8)/ABS(W8)</f>
        <v>0.0273597811217511</v>
      </c>
      <c r="V8" s="7"/>
      <c r="W8" s="17" t="n">
        <v>511.7</v>
      </c>
      <c r="X8" s="7"/>
    </row>
    <row r="9" customFormat="false" ht="15" hidden="false" customHeight="false" outlineLevel="0" collapsed="false">
      <c r="A9" s="16" t="s">
        <v>16</v>
      </c>
      <c r="B9" s="15"/>
      <c r="C9" s="15"/>
      <c r="D9" s="15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</row>
    <row r="10" customFormat="false" ht="15" hidden="false" customHeight="false" outlineLevel="0" collapsed="false">
      <c r="A10" s="18" t="s">
        <v>17</v>
      </c>
      <c r="B10" s="15"/>
      <c r="C10" s="15"/>
      <c r="D10" s="14" t="n">
        <v>1040</v>
      </c>
      <c r="E10" s="7" t="n">
        <f aca="false">(D10-H10)/ABS(H10)</f>
        <v>0.01364522417154</v>
      </c>
      <c r="F10" s="7"/>
      <c r="G10" s="7"/>
      <c r="H10" s="14" t="n">
        <v>1026</v>
      </c>
      <c r="I10" s="7" t="n">
        <f aca="false">(H10-L10)/ABS(L10)</f>
        <v>0.0158415841584158</v>
      </c>
      <c r="J10" s="7"/>
      <c r="K10" s="7"/>
      <c r="L10" s="14" t="n">
        <v>1010</v>
      </c>
      <c r="M10" s="7" t="n">
        <f aca="false">(L10-P10)/ABS(P10)</f>
        <v>0.0212335692618807</v>
      </c>
      <c r="N10" s="7"/>
      <c r="O10" s="7"/>
      <c r="P10" s="14" t="n">
        <v>989</v>
      </c>
      <c r="Q10" s="7" t="n">
        <f aca="false">(P10-T10)/ABS(T10)</f>
        <v>0.12514220705347</v>
      </c>
      <c r="R10" s="7"/>
      <c r="S10" s="7"/>
      <c r="T10" s="14" t="n">
        <v>879</v>
      </c>
      <c r="U10" s="7" t="n">
        <f aca="false">(T10-X10)/ABS(X10)</f>
        <v>0.0615942028985507</v>
      </c>
      <c r="V10" s="7"/>
      <c r="W10" s="7"/>
      <c r="X10" s="14" t="n">
        <v>828</v>
      </c>
    </row>
    <row r="11" customFormat="false" ht="15" hidden="false" customHeight="false" outlineLevel="0" collapsed="false">
      <c r="A11" s="18" t="s">
        <v>18</v>
      </c>
      <c r="B11" s="15"/>
      <c r="C11" s="15"/>
      <c r="D11" s="14" t="n">
        <v>149</v>
      </c>
      <c r="E11" s="7" t="n">
        <f aca="false">(D11-H11)/ABS(H11)</f>
        <v>0.0875912408759124</v>
      </c>
      <c r="F11" s="7"/>
      <c r="G11" s="7"/>
      <c r="H11" s="14" t="n">
        <v>137</v>
      </c>
      <c r="I11" s="7" t="n">
        <f aca="false">(H11-L11)/ABS(L11)</f>
        <v>0.0148148148148148</v>
      </c>
      <c r="J11" s="7"/>
      <c r="K11" s="7"/>
      <c r="L11" s="14" t="n">
        <v>135</v>
      </c>
      <c r="M11" s="7" t="n">
        <f aca="false">(L11-P11)/ABS(P11)</f>
        <v>0.134453781512605</v>
      </c>
      <c r="N11" s="7"/>
      <c r="O11" s="7"/>
      <c r="P11" s="14" t="n">
        <v>119</v>
      </c>
      <c r="Q11" s="7" t="n">
        <f aca="false">(P11-T11)/ABS(T11)</f>
        <v>0.0818181818181818</v>
      </c>
      <c r="R11" s="7"/>
      <c r="S11" s="7"/>
      <c r="T11" s="14" t="n">
        <v>110</v>
      </c>
      <c r="U11" s="7" t="n">
        <f aca="false">(T11-X11)/ABS(X11)</f>
        <v>0.1</v>
      </c>
      <c r="V11" s="7"/>
      <c r="W11" s="7"/>
      <c r="X11" s="14" t="n">
        <v>100</v>
      </c>
    </row>
    <row r="12" customFormat="false" ht="15" hidden="false" customHeight="false" outlineLevel="0" collapsed="false">
      <c r="A12" s="18" t="s">
        <v>19</v>
      </c>
      <c r="B12" s="15"/>
      <c r="C12" s="15"/>
      <c r="D12" s="17" t="n">
        <v>227.3</v>
      </c>
      <c r="E12" s="7" t="n">
        <f aca="false">(D12-H12)/ABS(H12)</f>
        <v>0.0460193281178095</v>
      </c>
      <c r="F12" s="7"/>
      <c r="G12" s="7"/>
      <c r="H12" s="17" t="n">
        <v>217.3</v>
      </c>
      <c r="I12" s="7" t="n">
        <f aca="false">(H12-L12)/ABS(L12)</f>
        <v>-0.00229568411386593</v>
      </c>
      <c r="J12" s="7"/>
      <c r="K12" s="7"/>
      <c r="L12" s="17" t="n">
        <v>217.8</v>
      </c>
      <c r="M12" s="7" t="n">
        <f aca="false">(L12-P12)/ABS(P12)</f>
        <v>0.0983358547655068</v>
      </c>
      <c r="N12" s="7"/>
      <c r="O12" s="7"/>
      <c r="P12" s="17" t="n">
        <v>198.3</v>
      </c>
      <c r="Q12" s="7" t="n">
        <f aca="false">(P12-T12)/ABS(T12)</f>
        <v>0.0859802847754656</v>
      </c>
      <c r="R12" s="7"/>
      <c r="S12" s="7"/>
      <c r="T12" s="17" t="n">
        <v>182.6</v>
      </c>
      <c r="U12" s="7" t="n">
        <f aca="false">(T12-X12)/ABS(X12)</f>
        <v>0.0856123662306778</v>
      </c>
      <c r="V12" s="7"/>
      <c r="W12" s="7"/>
      <c r="X12" s="17" t="n">
        <v>168.2</v>
      </c>
    </row>
    <row r="13" customFormat="false" ht="15" hidden="false" customHeight="false" outlineLevel="0" collapsed="false">
      <c r="A13" s="18" t="s">
        <v>20</v>
      </c>
      <c r="B13" s="15"/>
      <c r="C13" s="15"/>
      <c r="D13" s="19" t="n">
        <v>505</v>
      </c>
      <c r="E13" s="7" t="n">
        <f aca="false">(D13-H13)/ABS(H13)</f>
        <v>0.119733924611973</v>
      </c>
      <c r="F13" s="7"/>
      <c r="G13" s="7"/>
      <c r="H13" s="19" t="n">
        <v>451</v>
      </c>
      <c r="I13" s="7" t="n">
        <f aca="false">(H13-L13)/ABS(L13)</f>
        <v>0.00222222222222222</v>
      </c>
      <c r="J13" s="7"/>
      <c r="K13" s="7"/>
      <c r="L13" s="19" t="n">
        <v>450</v>
      </c>
      <c r="M13" s="7" t="n">
        <f aca="false">(L13-P13)/ABS(P13)</f>
        <v>0.133501259445844</v>
      </c>
      <c r="N13" s="7"/>
      <c r="O13" s="7"/>
      <c r="P13" s="19" t="n">
        <v>397</v>
      </c>
      <c r="Q13" s="7" t="n">
        <f aca="false">(P13-T13)/ABS(T13)</f>
        <v>-0.0221674876847291</v>
      </c>
      <c r="R13" s="7"/>
      <c r="S13" s="7"/>
      <c r="T13" s="19" t="n">
        <v>406</v>
      </c>
      <c r="U13" s="7"/>
      <c r="V13" s="7"/>
      <c r="W13" s="7"/>
      <c r="X13" s="19" t="n">
        <v>0</v>
      </c>
    </row>
    <row r="14" customFormat="false" ht="15" hidden="false" customHeight="false" outlineLevel="0" collapsed="false">
      <c r="A14" s="16"/>
      <c r="B14" s="15"/>
      <c r="C14" s="15"/>
      <c r="D14" s="15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</row>
    <row r="15" s="12" customFormat="true" ht="15" hidden="false" customHeight="false" outlineLevel="0" collapsed="false">
      <c r="A15" s="20" t="s">
        <v>21</v>
      </c>
      <c r="B15" s="9"/>
      <c r="C15" s="9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</row>
    <row r="16" customFormat="false" ht="15" hidden="false" customHeight="false" outlineLevel="0" collapsed="false">
      <c r="A16" s="18" t="s">
        <v>22</v>
      </c>
      <c r="B16" s="14" t="n">
        <v>234</v>
      </c>
      <c r="C16" s="15"/>
      <c r="D16" s="15"/>
      <c r="E16" s="7" t="n">
        <f aca="false">(B16-F16)/ABS(F16)</f>
        <v>-0.025</v>
      </c>
      <c r="F16" s="14" t="n">
        <v>240</v>
      </c>
      <c r="G16" s="7"/>
      <c r="H16" s="7"/>
      <c r="I16" s="7" t="n">
        <f aca="false">(F16-J16)/ABS(J16)</f>
        <v>-0.0204081632653061</v>
      </c>
      <c r="J16" s="14" t="n">
        <v>245</v>
      </c>
      <c r="K16" s="7"/>
      <c r="L16" s="7"/>
      <c r="M16" s="7" t="n">
        <f aca="false">(J16-N16)/ABS(N16)</f>
        <v>0.346153846153846</v>
      </c>
      <c r="N16" s="14" t="n">
        <v>182</v>
      </c>
      <c r="O16" s="7"/>
      <c r="P16" s="7"/>
      <c r="Q16" s="7" t="n">
        <f aca="false">(N16-R16)/ABS(R16)</f>
        <v>-0.103448275862069</v>
      </c>
      <c r="R16" s="14" t="n">
        <v>203</v>
      </c>
      <c r="S16" s="7"/>
      <c r="T16" s="7"/>
      <c r="U16" s="7" t="n">
        <f aca="false">(R16-V16)/ABS(V16)</f>
        <v>0.173410404624277</v>
      </c>
      <c r="V16" s="14" t="n">
        <v>173</v>
      </c>
      <c r="W16" s="7"/>
      <c r="X16" s="7"/>
    </row>
    <row r="17" customFormat="false" ht="15" hidden="false" customHeight="false" outlineLevel="0" collapsed="false">
      <c r="A17" s="18" t="s">
        <v>13</v>
      </c>
      <c r="B17" s="15"/>
      <c r="C17" s="14" t="n">
        <v>298</v>
      </c>
      <c r="D17" s="15"/>
      <c r="E17" s="7" t="n">
        <f aca="false">(C17-G17)/ABS(G17)</f>
        <v>0.0875912408759124</v>
      </c>
      <c r="F17" s="7"/>
      <c r="G17" s="14" t="n">
        <v>274</v>
      </c>
      <c r="H17" s="7"/>
      <c r="I17" s="7" t="n">
        <f aca="false">(G17-K17)/ABS(K17)</f>
        <v>-0.146417445482866</v>
      </c>
      <c r="J17" s="7"/>
      <c r="K17" s="14" t="n">
        <v>321</v>
      </c>
      <c r="L17" s="7"/>
      <c r="M17" s="7" t="n">
        <f aca="false">(K17-O17)/ABS(O17)</f>
        <v>-0.00925925925925926</v>
      </c>
      <c r="N17" s="7"/>
      <c r="O17" s="14" t="n">
        <v>324</v>
      </c>
      <c r="P17" s="7"/>
      <c r="Q17" s="7" t="n">
        <f aca="false">(O17-S17)/ABS(S17)</f>
        <v>-0.0328358208955224</v>
      </c>
      <c r="R17" s="7"/>
      <c r="S17" s="14" t="n">
        <v>335</v>
      </c>
      <c r="T17" s="7"/>
      <c r="U17" s="7" t="n">
        <f aca="false">(S17-W17)/ABS(W17)</f>
        <v>0.0244648318042813</v>
      </c>
      <c r="V17" s="7"/>
      <c r="W17" s="14" t="n">
        <v>327</v>
      </c>
      <c r="X17" s="7"/>
    </row>
    <row r="18" customFormat="false" ht="15" hidden="false" customHeight="false" outlineLevel="0" collapsed="false">
      <c r="A18" s="18" t="s">
        <v>23</v>
      </c>
      <c r="B18" s="14" t="n">
        <v>84</v>
      </c>
      <c r="C18" s="15"/>
      <c r="D18" s="15"/>
      <c r="E18" s="7" t="n">
        <f aca="false">(B18-F18)/ABS(F18)</f>
        <v>-0.0344827586206897</v>
      </c>
      <c r="F18" s="14" t="n">
        <v>87</v>
      </c>
      <c r="G18" s="7"/>
      <c r="H18" s="7"/>
      <c r="I18" s="7" t="n">
        <f aca="false">(F18-J18)/ABS(J18)</f>
        <v>-0.163461538461538</v>
      </c>
      <c r="J18" s="14" t="n">
        <v>104</v>
      </c>
      <c r="K18" s="7"/>
      <c r="L18" s="7"/>
      <c r="M18" s="7" t="n">
        <f aca="false">(J18-N18)/ABS(N18)</f>
        <v>-0.087719298245614</v>
      </c>
      <c r="N18" s="14" t="n">
        <v>114</v>
      </c>
      <c r="O18" s="7"/>
      <c r="P18" s="7"/>
      <c r="Q18" s="7" t="n">
        <f aca="false">(N18-R18)/ABS(R18)</f>
        <v>0.0555555555555556</v>
      </c>
      <c r="R18" s="14" t="n">
        <v>108</v>
      </c>
      <c r="S18" s="7"/>
      <c r="T18" s="7"/>
      <c r="U18" s="7" t="n">
        <f aca="false">(R18-V18)/ABS(V18)</f>
        <v>0.5</v>
      </c>
      <c r="V18" s="14" t="n">
        <v>72</v>
      </c>
      <c r="W18" s="7"/>
      <c r="X18" s="7"/>
    </row>
    <row r="19" customFormat="false" ht="15" hidden="false" customHeight="false" outlineLevel="0" collapsed="false">
      <c r="A19" s="18" t="s">
        <v>13</v>
      </c>
      <c r="B19" s="15"/>
      <c r="C19" s="14" t="n">
        <v>67</v>
      </c>
      <c r="D19" s="15"/>
      <c r="E19" s="7" t="n">
        <f aca="false">(C19-G19)/ABS(G19)</f>
        <v>-0.255555555555556</v>
      </c>
      <c r="F19" s="7"/>
      <c r="G19" s="14" t="n">
        <v>90</v>
      </c>
      <c r="H19" s="7"/>
      <c r="I19" s="7" t="n">
        <f aca="false">(G19-K19)/ABS(K19)</f>
        <v>0.363636363636364</v>
      </c>
      <c r="J19" s="7"/>
      <c r="K19" s="14" t="n">
        <v>66</v>
      </c>
      <c r="L19" s="7"/>
      <c r="M19" s="7" t="n">
        <f aca="false">(K19-O19)/ABS(O19)</f>
        <v>-0.153846153846154</v>
      </c>
      <c r="N19" s="7"/>
      <c r="O19" s="14" t="n">
        <v>78</v>
      </c>
      <c r="P19" s="7"/>
      <c r="Q19" s="7" t="n">
        <f aca="false">(O19-S19)/ABS(S19)</f>
        <v>-0.0126582278481013</v>
      </c>
      <c r="R19" s="7"/>
      <c r="S19" s="14" t="n">
        <v>79</v>
      </c>
      <c r="T19" s="7"/>
      <c r="U19" s="7" t="n">
        <f aca="false">(S19-W19)/ABS(W19)</f>
        <v>0.490566037735849</v>
      </c>
      <c r="V19" s="7"/>
      <c r="W19" s="14" t="n">
        <v>53</v>
      </c>
      <c r="X19" s="7"/>
    </row>
    <row r="20" customFormat="false" ht="15" hidden="false" customHeight="false" outlineLevel="0" collapsed="false">
      <c r="A20" s="18" t="s">
        <v>24</v>
      </c>
      <c r="B20" s="14" t="n">
        <v>2357</v>
      </c>
      <c r="C20" s="15"/>
      <c r="D20" s="15"/>
      <c r="E20" s="7" t="n">
        <f aca="false">(B20-F20)/ABS(F20)</f>
        <v>0.00426075841499787</v>
      </c>
      <c r="F20" s="14" t="n">
        <v>2347</v>
      </c>
      <c r="G20" s="7"/>
      <c r="H20" s="7"/>
      <c r="I20" s="7" t="n">
        <f aca="false">(F20-J20)/ABS(J20)</f>
        <v>0.08758109360519</v>
      </c>
      <c r="J20" s="14" t="n">
        <v>2158</v>
      </c>
      <c r="K20" s="7"/>
      <c r="L20" s="7"/>
      <c r="M20" s="7" t="n">
        <f aca="false">(J20-N20)/ABS(N20)</f>
        <v>0.0232337600758653</v>
      </c>
      <c r="N20" s="14" t="n">
        <v>2109</v>
      </c>
      <c r="O20" s="7"/>
      <c r="P20" s="7"/>
      <c r="Q20" s="7" t="n">
        <f aca="false">(N20-R20)/ABS(R20)</f>
        <v>0.0837615621788284</v>
      </c>
      <c r="R20" s="14" t="n">
        <v>1946</v>
      </c>
      <c r="S20" s="7"/>
      <c r="T20" s="7"/>
      <c r="U20" s="7" t="n">
        <f aca="false">(R20-V20)/ABS(V20)</f>
        <v>0.0183150183150183</v>
      </c>
      <c r="V20" s="14" t="n">
        <v>1911</v>
      </c>
      <c r="W20" s="7"/>
      <c r="X20" s="7"/>
    </row>
    <row r="21" customFormat="false" ht="15" hidden="false" customHeight="false" outlineLevel="0" collapsed="false">
      <c r="A21" s="18" t="s">
        <v>13</v>
      </c>
      <c r="B21" s="15"/>
      <c r="C21" s="14" t="n">
        <v>1734</v>
      </c>
      <c r="D21" s="15"/>
      <c r="E21" s="7" t="n">
        <f aca="false">(C21-G21)/ABS(G21)</f>
        <v>0.0439494280553883</v>
      </c>
      <c r="F21" s="7"/>
      <c r="G21" s="14" t="n">
        <v>1661</v>
      </c>
      <c r="H21" s="7"/>
      <c r="I21" s="7" t="n">
        <f aca="false">(G21-K21)/ABS(K21)</f>
        <v>-0.0393290919606709</v>
      </c>
      <c r="J21" s="7"/>
      <c r="K21" s="14" t="n">
        <v>1729</v>
      </c>
      <c r="L21" s="7"/>
      <c r="M21" s="7" t="n">
        <f aca="false">(K21-O21)/ABS(O21)</f>
        <v>-0.00517836593785961</v>
      </c>
      <c r="N21" s="7"/>
      <c r="O21" s="14" t="n">
        <v>1738</v>
      </c>
      <c r="P21" s="7"/>
      <c r="Q21" s="7" t="n">
        <f aca="false">(O21-S21)/ABS(S21)</f>
        <v>0.127839065541856</v>
      </c>
      <c r="R21" s="7"/>
      <c r="S21" s="14" t="n">
        <v>1541</v>
      </c>
      <c r="T21" s="7"/>
      <c r="U21" s="7" t="n">
        <f aca="false">(S21-W21)/ABS(W21)</f>
        <v>-0.199480519480519</v>
      </c>
      <c r="V21" s="7"/>
      <c r="W21" s="14" t="n">
        <v>1925</v>
      </c>
      <c r="X21" s="7"/>
    </row>
    <row r="22" customFormat="false" ht="15" hidden="false" customHeight="false" outlineLevel="0" collapsed="false">
      <c r="A22" s="18" t="s">
        <v>25</v>
      </c>
      <c r="B22" s="14" t="n">
        <v>170</v>
      </c>
      <c r="C22" s="15"/>
      <c r="D22" s="15"/>
      <c r="E22" s="7" t="n">
        <f aca="false">(B22-F22)/ABS(F22)</f>
        <v>0.46551724137931</v>
      </c>
      <c r="F22" s="14" t="n">
        <v>116</v>
      </c>
      <c r="G22" s="7"/>
      <c r="H22" s="7"/>
      <c r="I22" s="7" t="n">
        <f aca="false">(F22-J22)/ABS(J22)</f>
        <v>-0.216216216216216</v>
      </c>
      <c r="J22" s="14" t="n">
        <v>148</v>
      </c>
      <c r="K22" s="7"/>
      <c r="L22" s="7"/>
      <c r="M22" s="7" t="n">
        <f aca="false">(J22-N22)/ABS(N22)</f>
        <v>-0.0632911392405063</v>
      </c>
      <c r="N22" s="14" t="n">
        <v>158</v>
      </c>
      <c r="O22" s="7"/>
      <c r="P22" s="7"/>
      <c r="Q22" s="7" t="n">
        <f aca="false">(N22-R22)/ABS(R22)</f>
        <v>-0.0813953488372093</v>
      </c>
      <c r="R22" s="14" t="n">
        <v>172</v>
      </c>
      <c r="S22" s="7"/>
      <c r="T22" s="7"/>
      <c r="U22" s="7" t="n">
        <f aca="false">(R22-V22)/ABS(V22)</f>
        <v>0.131578947368421</v>
      </c>
      <c r="V22" s="14" t="n">
        <v>152</v>
      </c>
      <c r="W22" s="7"/>
      <c r="X22" s="7"/>
    </row>
    <row r="23" customFormat="false" ht="15" hidden="false" customHeight="false" outlineLevel="0" collapsed="false">
      <c r="A23" s="18" t="s">
        <v>13</v>
      </c>
      <c r="B23" s="15"/>
      <c r="C23" s="14" t="n">
        <v>360</v>
      </c>
      <c r="D23" s="15"/>
      <c r="E23" s="7" t="n">
        <f aca="false">(C23-G23)/ABS(G23)</f>
        <v>-0.0425531914893617</v>
      </c>
      <c r="F23" s="7"/>
      <c r="G23" s="14" t="n">
        <v>376</v>
      </c>
      <c r="H23" s="7"/>
      <c r="I23" s="7" t="n">
        <f aca="false">(G23-K23)/ABS(K23)</f>
        <v>-0.100478468899522</v>
      </c>
      <c r="J23" s="7"/>
      <c r="K23" s="14" t="n">
        <v>418</v>
      </c>
      <c r="L23" s="7"/>
      <c r="M23" s="7" t="n">
        <f aca="false">(K23-O23)/ABS(O23)</f>
        <v>-0.106837606837607</v>
      </c>
      <c r="N23" s="7"/>
      <c r="O23" s="14" t="n">
        <v>468</v>
      </c>
      <c r="P23" s="7"/>
      <c r="Q23" s="7" t="n">
        <f aca="false">(O23-S23)/ABS(S23)</f>
        <v>-0.0105708245243129</v>
      </c>
      <c r="R23" s="7"/>
      <c r="S23" s="14" t="n">
        <v>473</v>
      </c>
      <c r="T23" s="7"/>
      <c r="U23" s="7" t="n">
        <f aca="false">(S23-W23)/ABS(W23)</f>
        <v>0.0653153153153153</v>
      </c>
      <c r="V23" s="7"/>
      <c r="W23" s="14" t="n">
        <v>444</v>
      </c>
      <c r="X23" s="7"/>
    </row>
    <row r="24" customFormat="false" ht="15" hidden="false" customHeight="false" outlineLevel="0" collapsed="false">
      <c r="A24" s="18" t="s">
        <v>26</v>
      </c>
      <c r="B24" s="15"/>
      <c r="C24" s="15"/>
      <c r="D24" s="14" t="n">
        <v>505</v>
      </c>
      <c r="E24" s="7" t="n">
        <f aca="false">(D24-H24)/ABS(H24)</f>
        <v>0.119733924611973</v>
      </c>
      <c r="F24" s="7"/>
      <c r="G24" s="7"/>
      <c r="H24" s="14" t="n">
        <v>451</v>
      </c>
      <c r="I24" s="7" t="n">
        <f aca="false">(H24-L24)/ABS(L24)</f>
        <v>0.00222222222222222</v>
      </c>
      <c r="J24" s="7"/>
      <c r="K24" s="7"/>
      <c r="L24" s="14" t="n">
        <v>450</v>
      </c>
      <c r="M24" s="7" t="n">
        <f aca="false">(L24-P24)/ABS(P24)</f>
        <v>0.133501259445844</v>
      </c>
      <c r="N24" s="7"/>
      <c r="O24" s="7"/>
      <c r="P24" s="14" t="n">
        <v>397</v>
      </c>
      <c r="Q24" s="7" t="n">
        <f aca="false">(P24-T24)/ABS(T24)</f>
        <v>-0.0221674876847291</v>
      </c>
      <c r="R24" s="7"/>
      <c r="S24" s="7"/>
      <c r="T24" s="14" t="n">
        <v>406</v>
      </c>
      <c r="U24" s="7"/>
      <c r="V24" s="7"/>
      <c r="W24" s="7"/>
      <c r="X24" s="14" t="n">
        <v>0</v>
      </c>
    </row>
    <row r="25" customFormat="false" ht="15" hidden="false" customHeight="false" outlineLevel="0" collapsed="false">
      <c r="A25" s="16"/>
      <c r="B25" s="15"/>
      <c r="C25" s="15"/>
      <c r="D25" s="15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</row>
    <row r="26" s="12" customFormat="true" ht="15" hidden="false" customHeight="false" outlineLevel="0" collapsed="false">
      <c r="A26" s="20" t="s">
        <v>27</v>
      </c>
      <c r="B26" s="21"/>
      <c r="C26" s="21"/>
      <c r="D26" s="21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</row>
    <row r="27" customFormat="false" ht="15" hidden="false" customHeight="false" outlineLevel="0" collapsed="false">
      <c r="A27" s="18" t="s">
        <v>28</v>
      </c>
      <c r="B27" s="14" t="n">
        <v>10</v>
      </c>
      <c r="C27" s="15"/>
      <c r="D27" s="15"/>
      <c r="E27" s="7" t="n">
        <f aca="false">(B27-F27)/ABS(F27)</f>
        <v>-0.0909090909090909</v>
      </c>
      <c r="F27" s="14" t="n">
        <v>11</v>
      </c>
      <c r="G27" s="7"/>
      <c r="H27" s="7"/>
      <c r="I27" s="7" t="n">
        <f aca="false">(F27-J27)/ABS(J27)</f>
        <v>-0.0833333333333333</v>
      </c>
      <c r="J27" s="14" t="n">
        <v>12</v>
      </c>
      <c r="K27" s="7"/>
      <c r="L27" s="7"/>
      <c r="M27" s="7" t="n">
        <f aca="false">(J27-N27)/ABS(N27)</f>
        <v>0.2</v>
      </c>
      <c r="N27" s="14" t="n">
        <v>10</v>
      </c>
      <c r="O27" s="7"/>
      <c r="P27" s="7"/>
      <c r="Q27" s="7" t="n">
        <f aca="false">(N27-R27)/ABS(R27)</f>
        <v>-0.166666666666667</v>
      </c>
      <c r="R27" s="14" t="n">
        <v>12</v>
      </c>
      <c r="S27" s="7"/>
      <c r="T27" s="7"/>
      <c r="U27" s="7" t="n">
        <f aca="false">(R27-V27)/ABS(V27)</f>
        <v>-0.0769230769230769</v>
      </c>
      <c r="V27" s="14" t="n">
        <v>13</v>
      </c>
      <c r="W27" s="7"/>
      <c r="X27" s="7"/>
    </row>
    <row r="28" customFormat="false" ht="15" hidden="false" customHeight="false" outlineLevel="0" collapsed="false">
      <c r="A28" s="18" t="s">
        <v>13</v>
      </c>
      <c r="B28" s="15"/>
      <c r="C28" s="14" t="n">
        <v>9</v>
      </c>
      <c r="D28" s="15"/>
      <c r="E28" s="7" t="n">
        <f aca="false">(C28-G28)/ABS(G28)</f>
        <v>-0.25</v>
      </c>
      <c r="F28" s="7"/>
      <c r="G28" s="14" t="n">
        <v>12</v>
      </c>
      <c r="H28" s="7"/>
      <c r="I28" s="7" t="n">
        <f aca="false">(G28-K28)/ABS(K28)</f>
        <v>-0.0769230769230769</v>
      </c>
      <c r="J28" s="7"/>
      <c r="K28" s="14" t="n">
        <v>13</v>
      </c>
      <c r="L28" s="7"/>
      <c r="M28" s="7" t="n">
        <f aca="false">(K28-O28)/ABS(O28)</f>
        <v>0.181818181818182</v>
      </c>
      <c r="N28" s="7"/>
      <c r="O28" s="14" t="n">
        <v>11</v>
      </c>
      <c r="P28" s="7"/>
      <c r="Q28" s="7" t="n">
        <f aca="false">(O28-S28)/ABS(S28)</f>
        <v>0</v>
      </c>
      <c r="R28" s="7"/>
      <c r="S28" s="14" t="n">
        <v>11</v>
      </c>
      <c r="T28" s="7"/>
      <c r="U28" s="7" t="n">
        <f aca="false">(S28-W28)/ABS(W28)</f>
        <v>0.222222222222222</v>
      </c>
      <c r="V28" s="7"/>
      <c r="W28" s="14" t="n">
        <v>9</v>
      </c>
      <c r="X28" s="7"/>
    </row>
    <row r="29" customFormat="false" ht="15" hidden="false" customHeight="false" outlineLevel="0" collapsed="false">
      <c r="A29" s="18" t="s">
        <v>29</v>
      </c>
      <c r="B29" s="14" t="n">
        <v>57</v>
      </c>
      <c r="C29" s="15"/>
      <c r="D29" s="15"/>
      <c r="E29" s="7" t="n">
        <f aca="false">(B29-F29)/ABS(F29)</f>
        <v>-0.0338983050847458</v>
      </c>
      <c r="F29" s="14" t="n">
        <v>59</v>
      </c>
      <c r="G29" s="7"/>
      <c r="H29" s="7"/>
      <c r="I29" s="7" t="n">
        <f aca="false">(F29-J29)/ABS(J29)</f>
        <v>0.0350877192982456</v>
      </c>
      <c r="J29" s="14" t="n">
        <v>57</v>
      </c>
      <c r="K29" s="7"/>
      <c r="L29" s="7"/>
      <c r="M29" s="7" t="n">
        <f aca="false">(J29-N29)/ABS(N29)</f>
        <v>0.117647058823529</v>
      </c>
      <c r="N29" s="14" t="n">
        <v>51</v>
      </c>
      <c r="O29" s="7"/>
      <c r="P29" s="7"/>
      <c r="Q29" s="7" t="n">
        <f aca="false">(N29-R29)/ABS(R29)</f>
        <v>-0.0892857142857143</v>
      </c>
      <c r="R29" s="14" t="n">
        <v>56</v>
      </c>
      <c r="S29" s="7"/>
      <c r="T29" s="7"/>
      <c r="U29" s="7" t="n">
        <f aca="false">(R29-V29)/ABS(V29)</f>
        <v>0.191489361702128</v>
      </c>
      <c r="V29" s="14" t="n">
        <v>47</v>
      </c>
      <c r="W29" s="7"/>
      <c r="X29" s="7"/>
    </row>
    <row r="30" customFormat="false" ht="15" hidden="false" customHeight="false" outlineLevel="0" collapsed="false">
      <c r="A30" s="18" t="s">
        <v>13</v>
      </c>
      <c r="B30" s="15"/>
      <c r="C30" s="14" t="n">
        <v>88</v>
      </c>
      <c r="D30" s="15"/>
      <c r="E30" s="7" t="n">
        <f aca="false">(C30-G30)/ABS(G30)</f>
        <v>0.0352941176470588</v>
      </c>
      <c r="F30" s="7"/>
      <c r="G30" s="14" t="n">
        <v>85</v>
      </c>
      <c r="H30" s="7"/>
      <c r="I30" s="7" t="n">
        <f aca="false">(G30-K30)/ABS(K30)</f>
        <v>0.0493827160493827</v>
      </c>
      <c r="J30" s="7"/>
      <c r="K30" s="14" t="n">
        <v>81</v>
      </c>
      <c r="L30" s="7"/>
      <c r="M30" s="7" t="n">
        <f aca="false">(K30-O30)/ABS(O30)</f>
        <v>0.08</v>
      </c>
      <c r="N30" s="7"/>
      <c r="O30" s="14" t="n">
        <v>75</v>
      </c>
      <c r="P30" s="7"/>
      <c r="Q30" s="7" t="n">
        <f aca="false">(O30-S30)/ABS(S30)</f>
        <v>0.209677419354839</v>
      </c>
      <c r="R30" s="7"/>
      <c r="S30" s="14" t="n">
        <v>62</v>
      </c>
      <c r="T30" s="7"/>
      <c r="U30" s="7" t="n">
        <f aca="false">(S30-W30)/ABS(W30)</f>
        <v>0.215686274509804</v>
      </c>
      <c r="V30" s="7"/>
      <c r="W30" s="14" t="n">
        <v>51</v>
      </c>
      <c r="X30" s="7"/>
    </row>
    <row r="31" customFormat="false" ht="15" hidden="false" customHeight="false" outlineLevel="0" collapsed="false">
      <c r="A31" s="18" t="s">
        <v>30</v>
      </c>
      <c r="B31" s="14" t="n">
        <v>264</v>
      </c>
      <c r="C31" s="15"/>
      <c r="D31" s="15"/>
      <c r="E31" s="7" t="n">
        <f aca="false">(B31-F31)/ABS(F31)</f>
        <v>-0.0989761092150171</v>
      </c>
      <c r="F31" s="14" t="n">
        <v>293</v>
      </c>
      <c r="G31" s="7"/>
      <c r="H31" s="7"/>
      <c r="I31" s="7" t="n">
        <f aca="false">(F31-J31)/ABS(J31)</f>
        <v>0.0316901408450704</v>
      </c>
      <c r="J31" s="14" t="n">
        <v>284</v>
      </c>
      <c r="K31" s="7"/>
      <c r="L31" s="7"/>
      <c r="M31" s="7" t="n">
        <f aca="false">(J31-N31)/ABS(N31)</f>
        <v>0.273542600896861</v>
      </c>
      <c r="N31" s="14" t="n">
        <v>223</v>
      </c>
      <c r="O31" s="7"/>
      <c r="P31" s="7"/>
      <c r="Q31" s="7" t="n">
        <f aca="false">(N31-R31)/ABS(R31)</f>
        <v>0.0878048780487805</v>
      </c>
      <c r="R31" s="14" t="n">
        <v>205</v>
      </c>
      <c r="S31" s="7"/>
      <c r="T31" s="7"/>
      <c r="U31" s="7" t="n">
        <f aca="false">(R31-V31)/ABS(V31)</f>
        <v>0.314102564102564</v>
      </c>
      <c r="V31" s="14" t="n">
        <v>156</v>
      </c>
      <c r="W31" s="7"/>
      <c r="X31" s="7"/>
    </row>
    <row r="32" customFormat="false" ht="15" hidden="false" customHeight="false" outlineLevel="0" collapsed="false">
      <c r="A32" s="18" t="s">
        <v>13</v>
      </c>
      <c r="B32" s="15"/>
      <c r="C32" s="14" t="n">
        <v>331</v>
      </c>
      <c r="D32" s="15"/>
      <c r="E32" s="7" t="n">
        <f aca="false">(C32-G32)/ABS(G32)</f>
        <v>0.0960264900662252</v>
      </c>
      <c r="F32" s="7"/>
      <c r="G32" s="14" t="n">
        <v>302</v>
      </c>
      <c r="H32" s="7"/>
      <c r="I32" s="7" t="n">
        <f aca="false">(G32-K32)/ABS(K32)</f>
        <v>0.0486111111111111</v>
      </c>
      <c r="J32" s="7"/>
      <c r="K32" s="14" t="n">
        <v>288</v>
      </c>
      <c r="L32" s="7"/>
      <c r="M32" s="7" t="n">
        <f aca="false">(K32-O32)/ABS(O32)</f>
        <v>0.0212765957446809</v>
      </c>
      <c r="N32" s="7"/>
      <c r="O32" s="14" t="n">
        <v>282</v>
      </c>
      <c r="P32" s="7"/>
      <c r="Q32" s="7" t="n">
        <f aca="false">(O32-S32)/ABS(S32)</f>
        <v>0.114624505928854</v>
      </c>
      <c r="R32" s="7"/>
      <c r="S32" s="14" t="n">
        <v>253</v>
      </c>
      <c r="T32" s="7"/>
      <c r="U32" s="7" t="n">
        <f aca="false">(S32-W32)/ABS(W32)</f>
        <v>0.0765957446808511</v>
      </c>
      <c r="V32" s="7"/>
      <c r="W32" s="14" t="n">
        <v>235</v>
      </c>
      <c r="X32" s="7"/>
    </row>
    <row r="33" customFormat="false" ht="15" hidden="false" customHeight="false" outlineLevel="0" collapsed="false">
      <c r="A33" s="18" t="s">
        <v>31</v>
      </c>
      <c r="B33" s="14" t="n">
        <v>393</v>
      </c>
      <c r="C33" s="15"/>
      <c r="D33" s="15"/>
      <c r="E33" s="7" t="n">
        <f aca="false">(B33-F33)/ABS(F33)</f>
        <v>0.149122807017544</v>
      </c>
      <c r="F33" s="14" t="n">
        <v>342</v>
      </c>
      <c r="G33" s="7"/>
      <c r="H33" s="7"/>
      <c r="I33" s="7" t="n">
        <f aca="false">(F33-J33)/ABS(J33)</f>
        <v>0.0148367952522255</v>
      </c>
      <c r="J33" s="14" t="n">
        <v>337</v>
      </c>
      <c r="K33" s="7"/>
      <c r="L33" s="7"/>
      <c r="M33" s="7" t="n">
        <f aca="false">(J33-N33)/ABS(N33)</f>
        <v>0.0906148867313916</v>
      </c>
      <c r="N33" s="14" t="n">
        <v>309</v>
      </c>
      <c r="O33" s="7"/>
      <c r="P33" s="7"/>
      <c r="Q33" s="7" t="n">
        <f aca="false">(N33-R33)/ABS(R33)</f>
        <v>0.03</v>
      </c>
      <c r="R33" s="14" t="n">
        <v>300</v>
      </c>
      <c r="S33" s="7"/>
      <c r="T33" s="7"/>
      <c r="U33" s="7" t="n">
        <f aca="false">(R33-V33)/ABS(V33)</f>
        <v>0.12781954887218</v>
      </c>
      <c r="V33" s="14" t="n">
        <v>266</v>
      </c>
      <c r="W33" s="7"/>
      <c r="X33" s="7"/>
    </row>
    <row r="34" customFormat="false" ht="15" hidden="false" customHeight="false" outlineLevel="0" collapsed="false">
      <c r="A34" s="18" t="s">
        <v>13</v>
      </c>
      <c r="B34" s="15"/>
      <c r="C34" s="14" t="n">
        <v>385</v>
      </c>
      <c r="D34" s="15"/>
      <c r="E34" s="7" t="n">
        <f aca="false">(C34-G34)/ABS(G34)</f>
        <v>0.0845070422535211</v>
      </c>
      <c r="F34" s="7"/>
      <c r="G34" s="14" t="n">
        <v>355</v>
      </c>
      <c r="H34" s="7"/>
      <c r="I34" s="7" t="n">
        <f aca="false">(G34-K34)/ABS(K34)</f>
        <v>0.0113960113960114</v>
      </c>
      <c r="J34" s="7"/>
      <c r="K34" s="14" t="n">
        <v>351</v>
      </c>
      <c r="L34" s="7"/>
      <c r="M34" s="7" t="n">
        <f aca="false">(K34-O34)/ABS(O34)</f>
        <v>0.0115273775216138</v>
      </c>
      <c r="N34" s="7"/>
      <c r="O34" s="14" t="n">
        <v>347</v>
      </c>
      <c r="P34" s="7"/>
      <c r="Q34" s="7" t="n">
        <f aca="false">(O34-S34)/ABS(S34)</f>
        <v>0.184300341296928</v>
      </c>
      <c r="R34" s="7"/>
      <c r="S34" s="14" t="n">
        <v>293</v>
      </c>
      <c r="T34" s="7"/>
      <c r="U34" s="7" t="n">
        <f aca="false">(S34-W34)/ABS(W34)</f>
        <v>0.0732600732600733</v>
      </c>
      <c r="V34" s="7"/>
      <c r="W34" s="14" t="n">
        <v>273</v>
      </c>
      <c r="X34" s="7"/>
    </row>
    <row r="35" customFormat="false" ht="15" hidden="false" customHeight="false" outlineLevel="0" collapsed="false">
      <c r="A35" s="18" t="s">
        <v>32</v>
      </c>
      <c r="B35" s="14" t="n">
        <v>1916</v>
      </c>
      <c r="C35" s="15"/>
      <c r="D35" s="15"/>
      <c r="E35" s="7" t="n">
        <f aca="false">(B35-F35)/ABS(F35)</f>
        <v>-0.00208333333333333</v>
      </c>
      <c r="F35" s="14" t="n">
        <v>1920</v>
      </c>
      <c r="G35" s="7"/>
      <c r="H35" s="7"/>
      <c r="I35" s="7" t="n">
        <f aca="false">(F35-J35)/ABS(J35)</f>
        <v>0.0417797069994574</v>
      </c>
      <c r="J35" s="14" t="n">
        <v>1843</v>
      </c>
      <c r="K35" s="7"/>
      <c r="L35" s="7"/>
      <c r="M35" s="7" t="n">
        <f aca="false">(J35-N35)/ABS(N35)</f>
        <v>-0.0248677248677249</v>
      </c>
      <c r="N35" s="14" t="n">
        <v>1890</v>
      </c>
      <c r="O35" s="7"/>
      <c r="P35" s="7"/>
      <c r="Q35" s="7" t="n">
        <f aca="false">(N35-R35)/ABS(R35)</f>
        <v>0.0576385002797986</v>
      </c>
      <c r="R35" s="14" t="n">
        <v>1787</v>
      </c>
      <c r="S35" s="7"/>
      <c r="T35" s="7"/>
      <c r="U35" s="7" t="n">
        <f aca="false">(R35-V35)/ABS(V35)</f>
        <v>0.0193953223046207</v>
      </c>
      <c r="V35" s="14" t="n">
        <v>1753</v>
      </c>
      <c r="W35" s="7"/>
      <c r="X35" s="7"/>
    </row>
    <row r="36" customFormat="false" ht="15" hidden="false" customHeight="false" outlineLevel="0" collapsed="false">
      <c r="A36" s="18" t="s">
        <v>13</v>
      </c>
      <c r="B36" s="15"/>
      <c r="C36" s="14" t="n">
        <v>1865</v>
      </c>
      <c r="D36" s="15"/>
      <c r="E36" s="7" t="n">
        <f aca="false">(C36-G36)/ABS(G36)</f>
        <v>0.014689880304679</v>
      </c>
      <c r="F36" s="7"/>
      <c r="G36" s="14" t="n">
        <v>1838</v>
      </c>
      <c r="H36" s="7"/>
      <c r="I36" s="7" t="n">
        <f aca="false">(G36-K36)/ABS(K36)</f>
        <v>-0.0927936821322804</v>
      </c>
      <c r="J36" s="7"/>
      <c r="K36" s="14" t="n">
        <v>2026</v>
      </c>
      <c r="L36" s="7"/>
      <c r="M36" s="7" t="n">
        <f aca="false">(K36-O36)/ABS(O36)</f>
        <v>-0.0559179869524697</v>
      </c>
      <c r="N36" s="7"/>
      <c r="O36" s="14" t="n">
        <v>2146</v>
      </c>
      <c r="P36" s="7"/>
      <c r="Q36" s="7" t="n">
        <f aca="false">(O36-S36)/ABS(S36)</f>
        <v>0.028270244369909</v>
      </c>
      <c r="R36" s="7"/>
      <c r="S36" s="14" t="n">
        <v>2087</v>
      </c>
      <c r="T36" s="7"/>
      <c r="U36" s="7" t="n">
        <f aca="false">(S36-W36)/ABS(W36)</f>
        <v>0.0180487804878049</v>
      </c>
      <c r="V36" s="7"/>
      <c r="W36" s="14" t="n">
        <v>2050</v>
      </c>
      <c r="X36" s="7"/>
    </row>
    <row r="37" customFormat="false" ht="15" hidden="false" customHeight="false" outlineLevel="0" collapsed="false">
      <c r="A37" s="18" t="s">
        <v>33</v>
      </c>
      <c r="B37" s="14" t="n">
        <v>214</v>
      </c>
      <c r="C37" s="15"/>
      <c r="D37" s="15"/>
      <c r="E37" s="7" t="n">
        <f aca="false">(B37-F37)/ABS(F37)</f>
        <v>0.138297872340426</v>
      </c>
      <c r="F37" s="14" t="n">
        <v>188</v>
      </c>
      <c r="G37" s="7"/>
      <c r="H37" s="7"/>
      <c r="I37" s="7" t="n">
        <f aca="false">(F37-J37)/ABS(J37)</f>
        <v>0.480314960629921</v>
      </c>
      <c r="J37" s="14" t="n">
        <v>127</v>
      </c>
      <c r="K37" s="7"/>
      <c r="L37" s="7"/>
      <c r="M37" s="7" t="n">
        <f aca="false">(J37-N37)/ABS(N37)</f>
        <v>0.530120481927711</v>
      </c>
      <c r="N37" s="14" t="n">
        <v>83</v>
      </c>
      <c r="O37" s="7"/>
      <c r="P37" s="7"/>
      <c r="Q37" s="7" t="n">
        <f aca="false">(N37-R37)/ABS(R37)</f>
        <v>0.136986301369863</v>
      </c>
      <c r="R37" s="14" t="n">
        <v>73</v>
      </c>
      <c r="S37" s="7"/>
      <c r="T37" s="7"/>
      <c r="U37" s="7" t="n">
        <f aca="false">(R37-V37)/ABS(V37)</f>
        <v>0.158730158730159</v>
      </c>
      <c r="V37" s="14" t="n">
        <v>63</v>
      </c>
      <c r="W37" s="7"/>
      <c r="X37" s="7"/>
    </row>
    <row r="38" customFormat="false" ht="15" hidden="false" customHeight="false" outlineLevel="0" collapsed="false">
      <c r="A38" s="18" t="s">
        <v>13</v>
      </c>
      <c r="B38" s="15"/>
      <c r="C38" s="14" t="n">
        <v>276</v>
      </c>
      <c r="D38" s="15"/>
      <c r="E38" s="7" t="n">
        <f aca="false">(C38-G38)/ABS(G38)</f>
        <v>0.226666666666667</v>
      </c>
      <c r="F38" s="7"/>
      <c r="G38" s="14" t="n">
        <v>225</v>
      </c>
      <c r="H38" s="7"/>
      <c r="I38" s="7" t="n">
        <f aca="false">(G38-K38)/ABS(K38)</f>
        <v>0.0368663594470046</v>
      </c>
      <c r="J38" s="7"/>
      <c r="K38" s="14" t="n">
        <v>217</v>
      </c>
      <c r="L38" s="7"/>
      <c r="M38" s="7" t="n">
        <f aca="false">(K38-O38)/ABS(O38)</f>
        <v>0.572463768115942</v>
      </c>
      <c r="N38" s="7"/>
      <c r="O38" s="14" t="n">
        <v>138</v>
      </c>
      <c r="P38" s="7"/>
      <c r="Q38" s="7" t="n">
        <f aca="false">(O38-S38)/ABS(S38)</f>
        <v>0.17948717948718</v>
      </c>
      <c r="R38" s="7"/>
      <c r="S38" s="14" t="n">
        <v>117</v>
      </c>
      <c r="T38" s="7"/>
      <c r="U38" s="7" t="n">
        <f aca="false">(S38-W38)/ABS(W38)</f>
        <v>-0.0930232558139535</v>
      </c>
      <c r="V38" s="7"/>
      <c r="W38" s="14" t="n">
        <v>129</v>
      </c>
      <c r="X38" s="7"/>
    </row>
    <row r="39" customFormat="false" ht="15" hidden="false" customHeight="false" outlineLevel="0" collapsed="false">
      <c r="A39" s="18" t="s">
        <v>34</v>
      </c>
      <c r="B39" s="14" t="n">
        <v>0</v>
      </c>
      <c r="C39" s="15"/>
      <c r="D39" s="15"/>
      <c r="E39" s="7"/>
      <c r="F39" s="14" t="n">
        <v>0</v>
      </c>
      <c r="G39" s="7"/>
      <c r="H39" s="7"/>
      <c r="I39" s="7"/>
      <c r="J39" s="14" t="n">
        <v>0</v>
      </c>
      <c r="K39" s="7"/>
      <c r="L39" s="7"/>
      <c r="M39" s="7" t="n">
        <f aca="false">(J39-N39)/ABS(N39)</f>
        <v>-1</v>
      </c>
      <c r="N39" s="14" t="n">
        <v>1</v>
      </c>
      <c r="O39" s="7"/>
      <c r="P39" s="7"/>
      <c r="Q39" s="7" t="n">
        <f aca="false">(N39-R39)/ABS(R39)</f>
        <v>0</v>
      </c>
      <c r="R39" s="14" t="n">
        <v>1</v>
      </c>
      <c r="S39" s="7"/>
      <c r="T39" s="7"/>
      <c r="U39" s="7" t="n">
        <f aca="false">(R39-V39)/ABS(V39)</f>
        <v>-0.666666666666667</v>
      </c>
      <c r="V39" s="14" t="n">
        <v>3</v>
      </c>
      <c r="W39" s="7"/>
      <c r="X39" s="7"/>
    </row>
    <row r="40" customFormat="false" ht="15" hidden="false" customHeight="false" outlineLevel="0" collapsed="false">
      <c r="A40" s="18" t="s">
        <v>13</v>
      </c>
      <c r="B40" s="15"/>
      <c r="C40" s="14" t="n">
        <v>1</v>
      </c>
      <c r="D40" s="15"/>
      <c r="E40" s="7" t="n">
        <f aca="false">(C40-G40)/ABS(G40)</f>
        <v>-0.5</v>
      </c>
      <c r="F40" s="7"/>
      <c r="G40" s="14" t="n">
        <v>2</v>
      </c>
      <c r="H40" s="7"/>
      <c r="I40" s="7" t="n">
        <f aca="false">(G40-K40)/ABS(K40)</f>
        <v>-0.333333333333333</v>
      </c>
      <c r="J40" s="7"/>
      <c r="K40" s="14" t="n">
        <v>3</v>
      </c>
      <c r="L40" s="7"/>
      <c r="M40" s="7" t="n">
        <f aca="false">(K40-O40)/ABS(O40)</f>
        <v>0.5</v>
      </c>
      <c r="N40" s="7"/>
      <c r="O40" s="14" t="n">
        <v>2</v>
      </c>
      <c r="P40" s="7"/>
      <c r="Q40" s="7" t="n">
        <f aca="false">(O40-S40)/ABS(S40)</f>
        <v>-0.666666666666667</v>
      </c>
      <c r="R40" s="7"/>
      <c r="S40" s="14" t="n">
        <v>6</v>
      </c>
      <c r="T40" s="7"/>
      <c r="U40" s="7" t="n">
        <f aca="false">(S40-W40)/ABS(W40)</f>
        <v>-0.333333333333333</v>
      </c>
      <c r="V40" s="7"/>
      <c r="W40" s="14" t="n">
        <v>9</v>
      </c>
      <c r="X40" s="7"/>
    </row>
    <row r="41" customFormat="false" ht="15" hidden="false" customHeight="false" outlineLevel="0" collapsed="false">
      <c r="A41" s="18"/>
      <c r="B41" s="15"/>
      <c r="C41" s="15"/>
      <c r="D41" s="15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</row>
    <row r="42" s="12" customFormat="true" ht="15" hidden="false" customHeight="false" outlineLevel="0" collapsed="false">
      <c r="A42" s="20" t="s">
        <v>35</v>
      </c>
      <c r="B42" s="9"/>
      <c r="C42" s="9"/>
      <c r="D42" s="9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</row>
    <row r="43" customFormat="false" ht="15" hidden="false" customHeight="false" outlineLevel="0" collapsed="false">
      <c r="A43" s="18" t="s">
        <v>36</v>
      </c>
      <c r="B43" s="14" t="n">
        <v>1274</v>
      </c>
      <c r="C43" s="15"/>
      <c r="D43" s="15"/>
      <c r="E43" s="7" t="n">
        <f aca="false">(B43-F43)/ABS(F43)</f>
        <v>0.0232931726907631</v>
      </c>
      <c r="F43" s="14" t="n">
        <v>1245</v>
      </c>
      <c r="G43" s="7"/>
      <c r="H43" s="7"/>
      <c r="I43" s="7" t="n">
        <f aca="false">(F43-J43)/ABS(J43)</f>
        <v>0.0289256198347107</v>
      </c>
      <c r="J43" s="14" t="n">
        <v>1210</v>
      </c>
      <c r="K43" s="7"/>
      <c r="L43" s="7"/>
      <c r="M43" s="7" t="n">
        <f aca="false">(J43-N43)/ABS(N43)</f>
        <v>0.0746003552397869</v>
      </c>
      <c r="N43" s="14" t="n">
        <v>1126</v>
      </c>
      <c r="O43" s="7"/>
      <c r="P43" s="7"/>
      <c r="Q43" s="7" t="n">
        <f aca="false">(N43-R43)/ABS(R43)</f>
        <v>0.0879227053140097</v>
      </c>
      <c r="R43" s="14" t="n">
        <v>1035</v>
      </c>
      <c r="S43" s="7"/>
      <c r="T43" s="7"/>
      <c r="U43" s="7" t="n">
        <f aca="false">(R43-V43)/ABS(V43)</f>
        <v>0.0207100591715976</v>
      </c>
      <c r="V43" s="14" t="n">
        <v>1014</v>
      </c>
      <c r="W43" s="7"/>
      <c r="X43" s="7"/>
    </row>
    <row r="44" customFormat="false" ht="15" hidden="false" customHeight="false" outlineLevel="0" collapsed="false">
      <c r="A44" s="18" t="s">
        <v>13</v>
      </c>
      <c r="B44" s="15"/>
      <c r="C44" s="14" t="n">
        <v>983</v>
      </c>
      <c r="D44" s="15"/>
      <c r="E44" s="7" t="n">
        <f aca="false">(C44-G44)/ABS(G44)</f>
        <v>0.117045454545455</v>
      </c>
      <c r="F44" s="7"/>
      <c r="G44" s="14" t="n">
        <v>880</v>
      </c>
      <c r="H44" s="7"/>
      <c r="I44" s="7" t="n">
        <f aca="false">(G44-K44)/ABS(K44)</f>
        <v>-0.105691056910569</v>
      </c>
      <c r="J44" s="7"/>
      <c r="K44" s="14" t="n">
        <v>984</v>
      </c>
      <c r="L44" s="7"/>
      <c r="M44" s="7" t="n">
        <f aca="false">(K44-O44)/ABS(O44)</f>
        <v>0.0512820512820513</v>
      </c>
      <c r="N44" s="7"/>
      <c r="O44" s="14" t="n">
        <v>936</v>
      </c>
      <c r="P44" s="7"/>
      <c r="Q44" s="7" t="n">
        <f aca="false">(O44-S44)/ABS(S44)</f>
        <v>0.0251916757940854</v>
      </c>
      <c r="R44" s="7"/>
      <c r="S44" s="14" t="n">
        <v>913</v>
      </c>
      <c r="T44" s="7"/>
      <c r="U44" s="7" t="n">
        <f aca="false">(S44-W44)/ABS(W44)</f>
        <v>0.0804733727810651</v>
      </c>
      <c r="V44" s="7"/>
      <c r="W44" s="14" t="n">
        <v>845</v>
      </c>
      <c r="X44" s="7"/>
    </row>
    <row r="45" customFormat="false" ht="15" hidden="false" customHeight="false" outlineLevel="0" collapsed="false">
      <c r="A45" s="18" t="s">
        <v>37</v>
      </c>
      <c r="B45" s="14" t="n">
        <v>1580</v>
      </c>
      <c r="C45" s="15"/>
      <c r="D45" s="15"/>
      <c r="E45" s="7" t="n">
        <f aca="false">(B45-F45)/ABS(F45)</f>
        <v>0.0076530612244898</v>
      </c>
      <c r="F45" s="14" t="n">
        <v>1568</v>
      </c>
      <c r="G45" s="7"/>
      <c r="H45" s="7"/>
      <c r="I45" s="7" t="n">
        <f aca="false">(F45-J45)/ABS(J45)</f>
        <v>0.0813793103448276</v>
      </c>
      <c r="J45" s="14" t="n">
        <v>1450</v>
      </c>
      <c r="K45" s="7"/>
      <c r="L45" s="7"/>
      <c r="M45" s="7" t="n">
        <f aca="false">(J45-N45)/ABS(N45)</f>
        <v>0.00624566273421235</v>
      </c>
      <c r="N45" s="14" t="n">
        <v>1441</v>
      </c>
      <c r="O45" s="7"/>
      <c r="P45" s="7"/>
      <c r="Q45" s="7" t="n">
        <f aca="false">(N45-R45)/ABS(R45)</f>
        <v>0.0300214438884918</v>
      </c>
      <c r="R45" s="14" t="n">
        <v>1399</v>
      </c>
      <c r="S45" s="7"/>
      <c r="T45" s="7"/>
      <c r="U45" s="7" t="n">
        <f aca="false">(R45-V45)/ABS(V45)</f>
        <v>0.0811437403400309</v>
      </c>
      <c r="V45" s="14" t="n">
        <v>1294</v>
      </c>
      <c r="W45" s="7"/>
      <c r="X45" s="7"/>
    </row>
    <row r="46" customFormat="false" ht="15" hidden="false" customHeight="false" outlineLevel="0" collapsed="false">
      <c r="A46" s="18" t="s">
        <v>13</v>
      </c>
      <c r="B46" s="15"/>
      <c r="C46" s="14" t="n">
        <v>1972</v>
      </c>
      <c r="D46" s="15"/>
      <c r="E46" s="7" t="n">
        <f aca="false">(C46-G46)/ABS(G46)</f>
        <v>0.0170190820010315</v>
      </c>
      <c r="F46" s="7"/>
      <c r="G46" s="14" t="n">
        <v>1939</v>
      </c>
      <c r="H46" s="7"/>
      <c r="I46" s="7" t="n">
        <f aca="false">(G46-K46)/ABS(K46)</f>
        <v>-0.0285571142284569</v>
      </c>
      <c r="J46" s="7"/>
      <c r="K46" s="14" t="n">
        <v>1996</v>
      </c>
      <c r="L46" s="7"/>
      <c r="M46" s="7" t="n">
        <f aca="false">(K46-O46)/ABS(O46)</f>
        <v>-0.0334140435835351</v>
      </c>
      <c r="N46" s="7"/>
      <c r="O46" s="14" t="n">
        <v>2065</v>
      </c>
      <c r="P46" s="7"/>
      <c r="Q46" s="7" t="n">
        <f aca="false">(O46-S46)/ABS(S46)</f>
        <v>0.0777661795407098</v>
      </c>
      <c r="R46" s="7"/>
      <c r="S46" s="14" t="n">
        <v>1916</v>
      </c>
      <c r="T46" s="7"/>
      <c r="U46" s="7" t="n">
        <f aca="false">(S46-W46)/ABS(W46)</f>
        <v>0.00630252100840336</v>
      </c>
      <c r="V46" s="7"/>
      <c r="W46" s="14" t="n">
        <v>1904</v>
      </c>
      <c r="X46" s="7"/>
    </row>
    <row r="47" customFormat="false" ht="15" hidden="false" customHeight="false" outlineLevel="0" collapsed="false">
      <c r="A47" s="18" t="s">
        <v>38</v>
      </c>
      <c r="B47" s="15"/>
      <c r="C47" s="15"/>
      <c r="D47" s="14" t="n">
        <v>5809</v>
      </c>
      <c r="E47" s="7" t="n">
        <f aca="false">(D47-H47)/ABS(H47)</f>
        <v>0.0314275568181818</v>
      </c>
      <c r="F47" s="7"/>
      <c r="G47" s="7"/>
      <c r="H47" s="14" t="n">
        <v>5632</v>
      </c>
      <c r="I47" s="7" t="n">
        <f aca="false">(H47-L47)/ABS(L47)</f>
        <v>-0.00141843971631206</v>
      </c>
      <c r="J47" s="7"/>
      <c r="K47" s="7"/>
      <c r="L47" s="14" t="n">
        <v>5640</v>
      </c>
      <c r="M47" s="7" t="n">
        <f aca="false">(L47-P47)/ABS(P47)</f>
        <v>0.0129310344827586</v>
      </c>
      <c r="N47" s="7"/>
      <c r="O47" s="7"/>
      <c r="P47" s="14" t="n">
        <v>5568</v>
      </c>
      <c r="Q47" s="7" t="n">
        <f aca="false">(P47-T47)/ABS(T47)</f>
        <v>0.0579517385521566</v>
      </c>
      <c r="R47" s="7"/>
      <c r="S47" s="7"/>
      <c r="T47" s="14" t="n">
        <v>5263</v>
      </c>
      <c r="U47" s="7" t="n">
        <f aca="false">(T47-X47)/ABS(X47)</f>
        <v>0.0407356140003955</v>
      </c>
      <c r="V47" s="7"/>
      <c r="W47" s="7"/>
      <c r="X47" s="14" t="n">
        <v>5057</v>
      </c>
    </row>
    <row r="48" customFormat="false" ht="15" hidden="false" customHeight="false" outlineLevel="0" collapsed="false">
      <c r="A48" s="16"/>
      <c r="B48" s="15"/>
      <c r="C48" s="15"/>
      <c r="D48" s="15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</row>
    <row r="49" s="12" customFormat="true" ht="15" hidden="false" customHeight="false" outlineLevel="0" collapsed="false">
      <c r="A49" s="20" t="s">
        <v>39</v>
      </c>
      <c r="B49" s="9"/>
      <c r="C49" s="9"/>
      <c r="D49" s="9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</row>
    <row r="50" customFormat="false" ht="15" hidden="false" customHeight="false" outlineLevel="0" collapsed="false">
      <c r="A50" s="18" t="s">
        <v>40</v>
      </c>
      <c r="B50" s="14" t="n">
        <v>24</v>
      </c>
      <c r="C50" s="15"/>
      <c r="D50" s="15"/>
      <c r="E50" s="7" t="n">
        <f aca="false">(B50-F50)/ABS(F50)</f>
        <v>0.263157894736842</v>
      </c>
      <c r="F50" s="14" t="n">
        <v>19</v>
      </c>
      <c r="G50" s="7"/>
      <c r="H50" s="7"/>
      <c r="I50" s="7" t="n">
        <f aca="false">(F50-J50)/ABS(J50)</f>
        <v>-0.173913043478261</v>
      </c>
      <c r="J50" s="14" t="n">
        <v>23</v>
      </c>
      <c r="K50" s="7"/>
      <c r="L50" s="7"/>
      <c r="M50" s="7" t="n">
        <f aca="false">(J50-N50)/ABS(N50)</f>
        <v>-0.115384615384615</v>
      </c>
      <c r="N50" s="14" t="n">
        <v>26</v>
      </c>
      <c r="O50" s="7"/>
      <c r="P50" s="7"/>
      <c r="Q50" s="7" t="n">
        <f aca="false">(N50-R50)/ABS(R50)</f>
        <v>0.238095238095238</v>
      </c>
      <c r="R50" s="14" t="n">
        <v>21</v>
      </c>
      <c r="S50" s="7"/>
      <c r="T50" s="7"/>
      <c r="U50" s="7" t="n">
        <f aca="false">(R50-V50)/ABS(V50)</f>
        <v>0.166666666666667</v>
      </c>
      <c r="V50" s="14" t="n">
        <v>18</v>
      </c>
      <c r="W50" s="7"/>
      <c r="X50" s="7"/>
    </row>
    <row r="51" customFormat="false" ht="15" hidden="false" customHeight="false" outlineLevel="0" collapsed="false">
      <c r="A51" s="18" t="s">
        <v>13</v>
      </c>
      <c r="B51" s="15"/>
      <c r="C51" s="14" t="n">
        <v>421</v>
      </c>
      <c r="D51" s="15"/>
      <c r="E51" s="7" t="n">
        <f aca="false">(C51-G51)/ABS(G51)</f>
        <v>0.156593406593407</v>
      </c>
      <c r="F51" s="7"/>
      <c r="G51" s="14" t="n">
        <v>364</v>
      </c>
      <c r="H51" s="7"/>
      <c r="I51" s="7" t="n">
        <f aca="false">(G51-K51)/ABS(K51)</f>
        <v>0.0282485875706215</v>
      </c>
      <c r="J51" s="7"/>
      <c r="K51" s="14" t="n">
        <v>354</v>
      </c>
      <c r="L51" s="7"/>
      <c r="M51" s="7" t="n">
        <f aca="false">(K51-O51)/ABS(O51)</f>
        <v>0.176079734219269</v>
      </c>
      <c r="N51" s="7"/>
      <c r="O51" s="14" t="n">
        <v>301</v>
      </c>
      <c r="P51" s="7"/>
      <c r="Q51" s="7" t="n">
        <f aca="false">(O51-S51)/ABS(S51)</f>
        <v>-0.0258899676375405</v>
      </c>
      <c r="R51" s="7"/>
      <c r="S51" s="14" t="n">
        <v>309</v>
      </c>
      <c r="T51" s="7"/>
      <c r="U51" s="7" t="n">
        <f aca="false">(S51-W51)/ABS(W51)</f>
        <v>0.0334448160535117</v>
      </c>
      <c r="V51" s="7"/>
      <c r="W51" s="14" t="n">
        <v>299</v>
      </c>
      <c r="X51" s="7"/>
    </row>
    <row r="52" customFormat="false" ht="15" hidden="false" customHeight="false" outlineLevel="0" collapsed="false">
      <c r="A52" s="18" t="s">
        <v>41</v>
      </c>
      <c r="B52" s="14" t="n">
        <v>1438</v>
      </c>
      <c r="C52" s="15"/>
      <c r="D52" s="15"/>
      <c r="E52" s="7" t="n">
        <f aca="false">(B52-F52)/ABS(F52)</f>
        <v>0.00278940027894003</v>
      </c>
      <c r="F52" s="14" t="n">
        <v>1434</v>
      </c>
      <c r="G52" s="7"/>
      <c r="H52" s="7"/>
      <c r="I52" s="7" t="n">
        <f aca="false">(F52-J52)/ABS(J52)</f>
        <v>0.115953307392996</v>
      </c>
      <c r="J52" s="14" t="n">
        <v>1285</v>
      </c>
      <c r="K52" s="7"/>
      <c r="L52" s="7"/>
      <c r="M52" s="7" t="n">
        <f aca="false">(J52-N52)/ABS(N52)</f>
        <v>0.0438667749796913</v>
      </c>
      <c r="N52" s="14" t="n">
        <v>1231</v>
      </c>
      <c r="O52" s="7"/>
      <c r="P52" s="7"/>
      <c r="Q52" s="7" t="n">
        <f aca="false">(N52-R52)/ABS(R52)</f>
        <v>0.0449915110356537</v>
      </c>
      <c r="R52" s="14" t="n">
        <v>1178</v>
      </c>
      <c r="S52" s="7"/>
      <c r="T52" s="7"/>
      <c r="U52" s="7" t="n">
        <f aca="false">(R52-V52)/ABS(V52)</f>
        <v>0.0857142857142857</v>
      </c>
      <c r="V52" s="14" t="n">
        <v>1085</v>
      </c>
      <c r="W52" s="7"/>
      <c r="X52" s="7"/>
    </row>
    <row r="53" customFormat="false" ht="15" hidden="false" customHeight="false" outlineLevel="0" collapsed="false">
      <c r="A53" s="18" t="s">
        <v>13</v>
      </c>
      <c r="B53" s="15"/>
      <c r="C53" s="14" t="n">
        <v>374</v>
      </c>
      <c r="D53" s="7"/>
      <c r="E53" s="7" t="n">
        <f aca="false">(C53-G53)/ABS(G53)</f>
        <v>0.0685714285714286</v>
      </c>
      <c r="F53" s="7"/>
      <c r="G53" s="14" t="n">
        <v>350</v>
      </c>
      <c r="H53" s="7"/>
      <c r="I53" s="7" t="n">
        <f aca="false">(G53-K53)/ABS(K53)</f>
        <v>-0.0168539325842697</v>
      </c>
      <c r="J53" s="7"/>
      <c r="K53" s="14" t="n">
        <v>356</v>
      </c>
      <c r="L53" s="7"/>
      <c r="M53" s="7" t="n">
        <f aca="false">(K53-O53)/ABS(O53)</f>
        <v>0.0920245398773006</v>
      </c>
      <c r="N53" s="7"/>
      <c r="O53" s="14" t="n">
        <v>326</v>
      </c>
      <c r="P53" s="7"/>
      <c r="Q53" s="7" t="n">
        <f aca="false">(O53-S53)/ABS(S53)</f>
        <v>0.00928792569659443</v>
      </c>
      <c r="R53" s="7"/>
      <c r="S53" s="14" t="n">
        <v>323</v>
      </c>
      <c r="T53" s="7"/>
      <c r="U53" s="7" t="n">
        <f aca="false">(S53-W53)/ABS(W53)</f>
        <v>-0.03003003003003</v>
      </c>
      <c r="V53" s="7"/>
      <c r="W53" s="14" t="n">
        <v>333</v>
      </c>
      <c r="X53" s="7"/>
    </row>
    <row r="54" customFormat="false" ht="15" hidden="false" customHeight="false" outlineLevel="0" collapsed="false">
      <c r="A54" s="18" t="s">
        <v>42</v>
      </c>
      <c r="B54" s="14" t="n">
        <v>736</v>
      </c>
      <c r="C54" s="15"/>
      <c r="D54" s="15"/>
      <c r="E54" s="7" t="n">
        <f aca="false">(B54-F54)/ABS(F54)</f>
        <v>0.0250696378830084</v>
      </c>
      <c r="F54" s="14" t="n">
        <v>718</v>
      </c>
      <c r="G54" s="7"/>
      <c r="H54" s="7"/>
      <c r="I54" s="7" t="n">
        <f aca="false">(F54-J54)/ABS(J54)</f>
        <v>0.0155586987270156</v>
      </c>
      <c r="J54" s="14" t="n">
        <v>707</v>
      </c>
      <c r="K54" s="7"/>
      <c r="L54" s="7"/>
      <c r="M54" s="7" t="n">
        <f aca="false">(J54-N54)/ABS(N54)</f>
        <v>0.0231548480463097</v>
      </c>
      <c r="N54" s="14" t="n">
        <v>691</v>
      </c>
      <c r="O54" s="7"/>
      <c r="P54" s="7"/>
      <c r="Q54" s="7" t="n">
        <f aca="false">(N54-R54)/ABS(R54)</f>
        <v>0.0453857791225416</v>
      </c>
      <c r="R54" s="14" t="n">
        <v>661</v>
      </c>
      <c r="S54" s="7"/>
      <c r="T54" s="7"/>
      <c r="U54" s="7" t="n">
        <f aca="false">(R54-V54)/ABS(V54)</f>
        <v>0.06957928802589</v>
      </c>
      <c r="V54" s="14" t="n">
        <v>618</v>
      </c>
      <c r="W54" s="7"/>
      <c r="X54" s="7"/>
    </row>
    <row r="55" customFormat="false" ht="15" hidden="false" customHeight="false" outlineLevel="0" collapsed="false">
      <c r="A55" s="18" t="s">
        <v>13</v>
      </c>
      <c r="B55" s="15"/>
      <c r="C55" s="14" t="n">
        <v>369</v>
      </c>
      <c r="D55" s="15"/>
      <c r="E55" s="7" t="n">
        <f aca="false">(C55-G55)/ABS(G55)</f>
        <v>0.16403785488959</v>
      </c>
      <c r="F55" s="7"/>
      <c r="G55" s="14" t="n">
        <v>317</v>
      </c>
      <c r="H55" s="7"/>
      <c r="I55" s="7" t="n">
        <f aca="false">(G55-K55)/ABS(K55)</f>
        <v>-0.0784883720930233</v>
      </c>
      <c r="J55" s="7"/>
      <c r="K55" s="14" t="n">
        <v>344</v>
      </c>
      <c r="L55" s="7"/>
      <c r="M55" s="7" t="n">
        <f aca="false">(K55-O55)/ABS(O55)</f>
        <v>0.00879765395894428</v>
      </c>
      <c r="N55" s="7"/>
      <c r="O55" s="14" t="n">
        <v>341</v>
      </c>
      <c r="P55" s="7"/>
      <c r="Q55" s="7" t="n">
        <f aca="false">(O55-S55)/ABS(S55)</f>
        <v>-0.0554016620498615</v>
      </c>
      <c r="R55" s="7"/>
      <c r="S55" s="14" t="n">
        <v>361</v>
      </c>
      <c r="T55" s="7"/>
      <c r="U55" s="7" t="n">
        <f aca="false">(S55-W55)/ABS(W55)</f>
        <v>0.138801261829653</v>
      </c>
      <c r="V55" s="7"/>
      <c r="W55" s="14" t="n">
        <v>317</v>
      </c>
      <c r="X55" s="7"/>
    </row>
    <row r="56" customFormat="false" ht="15" hidden="false" customHeight="false" outlineLevel="0" collapsed="false">
      <c r="A56" s="18" t="s">
        <v>43</v>
      </c>
      <c r="B56" s="14" t="n">
        <v>303</v>
      </c>
      <c r="C56" s="15"/>
      <c r="D56" s="15"/>
      <c r="E56" s="7" t="n">
        <f aca="false">(B56-F56)/ABS(F56)</f>
        <v>0.00664451827242525</v>
      </c>
      <c r="F56" s="14" t="n">
        <v>301</v>
      </c>
      <c r="G56" s="7"/>
      <c r="H56" s="7"/>
      <c r="I56" s="7" t="n">
        <f aca="false">(F56-J56)/ABS(J56)</f>
        <v>0.144486692015209</v>
      </c>
      <c r="J56" s="14" t="n">
        <v>263</v>
      </c>
      <c r="K56" s="7"/>
      <c r="L56" s="7"/>
      <c r="M56" s="7" t="n">
        <f aca="false">(J56-N56)/ABS(N56)</f>
        <v>0.0647773279352227</v>
      </c>
      <c r="N56" s="14" t="n">
        <v>247</v>
      </c>
      <c r="O56" s="7"/>
      <c r="P56" s="7"/>
      <c r="Q56" s="7" t="n">
        <f aca="false">(N56-R56)/ABS(R56)</f>
        <v>0.0786026200873363</v>
      </c>
      <c r="R56" s="14" t="n">
        <v>229</v>
      </c>
      <c r="S56" s="7"/>
      <c r="T56" s="7"/>
      <c r="U56" s="7" t="n">
        <f aca="false">(R56-V56)/ABS(V56)</f>
        <v>-0.084</v>
      </c>
      <c r="V56" s="14" t="n">
        <v>250</v>
      </c>
      <c r="W56" s="7"/>
      <c r="X56" s="7"/>
    </row>
    <row r="57" customFormat="false" ht="15" hidden="false" customHeight="false" outlineLevel="0" collapsed="false">
      <c r="A57" s="18" t="s">
        <v>13</v>
      </c>
      <c r="B57" s="15"/>
      <c r="C57" s="14" t="n">
        <v>391</v>
      </c>
      <c r="D57" s="15"/>
      <c r="E57" s="7" t="n">
        <f aca="false">(C57-G57)/ABS(G57)</f>
        <v>0.0129533678756477</v>
      </c>
      <c r="F57" s="7"/>
      <c r="G57" s="14" t="n">
        <v>386</v>
      </c>
      <c r="H57" s="7"/>
      <c r="I57" s="7" t="n">
        <f aca="false">(G57-K57)/ABS(K57)</f>
        <v>-0.0698795180722892</v>
      </c>
      <c r="J57" s="7"/>
      <c r="K57" s="14" t="n">
        <v>415</v>
      </c>
      <c r="L57" s="7"/>
      <c r="M57" s="7" t="n">
        <f aca="false">(K57-O57)/ABS(O57)</f>
        <v>0.0221674876847291</v>
      </c>
      <c r="N57" s="7"/>
      <c r="O57" s="14" t="n">
        <v>406</v>
      </c>
      <c r="P57" s="7"/>
      <c r="Q57" s="7" t="n">
        <f aca="false">(O57-S57)/ABS(S57)</f>
        <v>0.0797872340425532</v>
      </c>
      <c r="R57" s="7"/>
      <c r="S57" s="14" t="n">
        <v>376</v>
      </c>
      <c r="T57" s="7"/>
      <c r="U57" s="7" t="n">
        <f aca="false">(S57-W57)/ABS(W57)</f>
        <v>0.00266666666666667</v>
      </c>
      <c r="V57" s="7"/>
      <c r="W57" s="14" t="n">
        <v>375</v>
      </c>
      <c r="X57" s="7"/>
    </row>
    <row r="58" customFormat="false" ht="15" hidden="false" customHeight="false" outlineLevel="0" collapsed="false">
      <c r="A58" s="18" t="s">
        <v>44</v>
      </c>
      <c r="B58" s="14" t="n">
        <v>143</v>
      </c>
      <c r="C58" s="15"/>
      <c r="D58" s="15"/>
      <c r="E58" s="7" t="n">
        <f aca="false">(B58-F58)/ABS(F58)</f>
        <v>-0.065359477124183</v>
      </c>
      <c r="F58" s="14" t="n">
        <v>153</v>
      </c>
      <c r="G58" s="7"/>
      <c r="H58" s="7"/>
      <c r="I58" s="7" t="n">
        <f aca="false">(F58-J58)/ABS(J58)</f>
        <v>-0.0613496932515337</v>
      </c>
      <c r="J58" s="14" t="n">
        <v>163</v>
      </c>
      <c r="K58" s="7"/>
      <c r="L58" s="7"/>
      <c r="M58" s="7" t="n">
        <f aca="false">(J58-N58)/ABS(N58)</f>
        <v>0.065359477124183</v>
      </c>
      <c r="N58" s="14" t="n">
        <v>153</v>
      </c>
      <c r="O58" s="7"/>
      <c r="P58" s="7"/>
      <c r="Q58" s="7" t="n">
        <f aca="false">(N58-R58)/ABS(R58)</f>
        <v>0.108695652173913</v>
      </c>
      <c r="R58" s="14" t="n">
        <v>138</v>
      </c>
      <c r="S58" s="7"/>
      <c r="T58" s="7"/>
      <c r="U58" s="7" t="n">
        <f aca="false">(R58-V58)/ABS(V58)</f>
        <v>0.169491525423729</v>
      </c>
      <c r="V58" s="14" t="n">
        <v>118</v>
      </c>
      <c r="W58" s="7"/>
      <c r="X58" s="7"/>
    </row>
    <row r="59" customFormat="false" ht="15" hidden="false" customHeight="false" outlineLevel="0" collapsed="false">
      <c r="A59" s="18" t="s">
        <v>13</v>
      </c>
      <c r="B59" s="15"/>
      <c r="C59" s="14" t="n">
        <v>380</v>
      </c>
      <c r="D59" s="15"/>
      <c r="E59" s="7" t="n">
        <f aca="false">(C59-G59)/ABS(G59)</f>
        <v>0.0704225352112676</v>
      </c>
      <c r="F59" s="7"/>
      <c r="G59" s="14" t="n">
        <v>355</v>
      </c>
      <c r="H59" s="7"/>
      <c r="I59" s="7" t="n">
        <f aca="false">(G59-K59)/ABS(K59)</f>
        <v>-0.0920716112531969</v>
      </c>
      <c r="J59" s="7"/>
      <c r="K59" s="14" t="n">
        <v>391</v>
      </c>
      <c r="L59" s="7"/>
      <c r="M59" s="7" t="n">
        <f aca="false">(K59-O59)/ABS(O59)</f>
        <v>-0.0843091334894614</v>
      </c>
      <c r="N59" s="7"/>
      <c r="O59" s="14" t="n">
        <v>427</v>
      </c>
      <c r="P59" s="7"/>
      <c r="Q59" s="7" t="n">
        <f aca="false">(O59-S59)/ABS(S59)</f>
        <v>0.199438202247191</v>
      </c>
      <c r="R59" s="7"/>
      <c r="S59" s="14" t="n">
        <v>356</v>
      </c>
      <c r="T59" s="7"/>
      <c r="U59" s="7" t="n">
        <f aca="false">(S59-W59)/ABS(W59)</f>
        <v>-0.0192837465564738</v>
      </c>
      <c r="V59" s="7"/>
      <c r="W59" s="14" t="n">
        <v>363</v>
      </c>
      <c r="X59" s="7"/>
    </row>
    <row r="60" customFormat="false" ht="15" hidden="false" customHeight="false" outlineLevel="0" collapsed="false">
      <c r="A60" s="18" t="s">
        <v>45</v>
      </c>
      <c r="B60" s="14" t="n">
        <v>61</v>
      </c>
      <c r="C60" s="15"/>
      <c r="D60" s="15"/>
      <c r="E60" s="7" t="n">
        <f aca="false">(B60-F60)/ABS(F60)</f>
        <v>-0.0615384615384615</v>
      </c>
      <c r="F60" s="14" t="n">
        <v>65</v>
      </c>
      <c r="G60" s="7"/>
      <c r="H60" s="7"/>
      <c r="I60" s="7" t="n">
        <f aca="false">(F60-J60)/ABS(J60)</f>
        <v>-0.155844155844156</v>
      </c>
      <c r="J60" s="14" t="n">
        <v>77</v>
      </c>
      <c r="K60" s="7"/>
      <c r="L60" s="7"/>
      <c r="M60" s="7" t="n">
        <f aca="false">(J60-N60)/ABS(N60)</f>
        <v>-0.104651162790698</v>
      </c>
      <c r="N60" s="14" t="n">
        <v>86</v>
      </c>
      <c r="O60" s="7"/>
      <c r="P60" s="7"/>
      <c r="Q60" s="7" t="n">
        <f aca="false">(N60-R60)/ABS(R60)</f>
        <v>0.0238095238095238</v>
      </c>
      <c r="R60" s="14" t="n">
        <v>84</v>
      </c>
      <c r="S60" s="7"/>
      <c r="T60" s="7"/>
      <c r="U60" s="7" t="n">
        <f aca="false">(R60-V60)/ABS(V60)</f>
        <v>0</v>
      </c>
      <c r="V60" s="14" t="n">
        <v>84</v>
      </c>
      <c r="W60" s="7"/>
      <c r="X60" s="7"/>
    </row>
    <row r="61" customFormat="false" ht="15" hidden="false" customHeight="false" outlineLevel="0" collapsed="false">
      <c r="A61" s="18" t="s">
        <v>13</v>
      </c>
      <c r="B61" s="15"/>
      <c r="C61" s="14" t="n">
        <v>247</v>
      </c>
      <c r="D61" s="15"/>
      <c r="E61" s="7" t="n">
        <f aca="false">(C61-G61)/ABS(G61)</f>
        <v>-0.127208480565371</v>
      </c>
      <c r="F61" s="7"/>
      <c r="G61" s="14" t="n">
        <v>283</v>
      </c>
      <c r="H61" s="7"/>
      <c r="I61" s="7" t="n">
        <f aca="false">(G61-K61)/ABS(K61)</f>
        <v>-0.0811688311688312</v>
      </c>
      <c r="J61" s="7"/>
      <c r="K61" s="14" t="n">
        <v>308</v>
      </c>
      <c r="L61" s="7"/>
      <c r="M61" s="7" t="n">
        <f aca="false">(K61-O61)/ABS(O61)</f>
        <v>-0.0314465408805031</v>
      </c>
      <c r="N61" s="7"/>
      <c r="O61" s="14" t="n">
        <v>318</v>
      </c>
      <c r="P61" s="7"/>
      <c r="Q61" s="7" t="n">
        <f aca="false">(O61-S61)/ABS(S61)</f>
        <v>0.100346020761246</v>
      </c>
      <c r="R61" s="7"/>
      <c r="S61" s="14" t="n">
        <v>289</v>
      </c>
      <c r="T61" s="7"/>
      <c r="U61" s="7" t="n">
        <f aca="false">(S61-W61)/ABS(W61)</f>
        <v>-0.00687285223367698</v>
      </c>
      <c r="V61" s="7"/>
      <c r="W61" s="14" t="n">
        <v>291</v>
      </c>
      <c r="X61" s="7"/>
    </row>
    <row r="62" customFormat="false" ht="15" hidden="false" customHeight="false" outlineLevel="0" collapsed="false">
      <c r="A62" s="18" t="s">
        <v>46</v>
      </c>
      <c r="B62" s="14" t="n">
        <v>70</v>
      </c>
      <c r="C62" s="15"/>
      <c r="D62" s="15"/>
      <c r="E62" s="7" t="n">
        <f aca="false">(B62-F62)/ABS(F62)</f>
        <v>0.372549019607843</v>
      </c>
      <c r="F62" s="14" t="n">
        <v>51</v>
      </c>
      <c r="G62" s="7"/>
      <c r="H62" s="7"/>
      <c r="I62" s="7" t="n">
        <f aca="false">(F62-J62)/ABS(J62)</f>
        <v>-0.203125</v>
      </c>
      <c r="J62" s="14" t="n">
        <v>64</v>
      </c>
      <c r="K62" s="7"/>
      <c r="L62" s="7"/>
      <c r="M62" s="7" t="n">
        <f aca="false">(J62-N62)/ABS(N62)</f>
        <v>-0.0447761194029851</v>
      </c>
      <c r="N62" s="14" t="n">
        <v>67</v>
      </c>
      <c r="O62" s="7"/>
      <c r="P62" s="7"/>
      <c r="Q62" s="7" t="n">
        <f aca="false">(N62-R62)/ABS(R62)</f>
        <v>0.288461538461538</v>
      </c>
      <c r="R62" s="14" t="n">
        <v>52</v>
      </c>
      <c r="S62" s="7"/>
      <c r="T62" s="7"/>
      <c r="U62" s="7" t="n">
        <f aca="false">(R62-V62)/ABS(V62)</f>
        <v>-0.11864406779661</v>
      </c>
      <c r="V62" s="14" t="n">
        <v>59</v>
      </c>
      <c r="W62" s="7"/>
      <c r="X62" s="7"/>
    </row>
    <row r="63" customFormat="false" ht="15" hidden="false" customHeight="false" outlineLevel="0" collapsed="false">
      <c r="A63" s="18" t="s">
        <v>13</v>
      </c>
      <c r="B63" s="15"/>
      <c r="C63" s="14" t="n">
        <v>287</v>
      </c>
      <c r="D63" s="15"/>
      <c r="E63" s="7" t="n">
        <f aca="false">(C63-G63)/ABS(G63)</f>
        <v>0.062962962962963</v>
      </c>
      <c r="F63" s="7"/>
      <c r="G63" s="14" t="n">
        <v>270</v>
      </c>
      <c r="H63" s="7"/>
      <c r="I63" s="7" t="n">
        <f aca="false">(G63-K63)/ABS(K63)</f>
        <v>-0.0625</v>
      </c>
      <c r="J63" s="7"/>
      <c r="K63" s="14" t="n">
        <v>288</v>
      </c>
      <c r="L63" s="7"/>
      <c r="M63" s="7" t="n">
        <f aca="false">(K63-O63)/ABS(O63)</f>
        <v>-0.0914826498422713</v>
      </c>
      <c r="N63" s="7"/>
      <c r="O63" s="14" t="n">
        <v>317</v>
      </c>
      <c r="P63" s="7"/>
      <c r="Q63" s="7" t="n">
        <f aca="false">(O63-S63)/ABS(S63)</f>
        <v>0.0893470790378007</v>
      </c>
      <c r="R63" s="7"/>
      <c r="S63" s="14" t="n">
        <v>291</v>
      </c>
      <c r="T63" s="7"/>
      <c r="U63" s="7" t="n">
        <f aca="false">(S63-W63)/ABS(W63)</f>
        <v>0.0246478873239437</v>
      </c>
      <c r="V63" s="7"/>
      <c r="W63" s="14" t="n">
        <v>284</v>
      </c>
      <c r="X63" s="7"/>
    </row>
    <row r="64" customFormat="false" ht="15" hidden="false" customHeight="false" outlineLevel="0" collapsed="false">
      <c r="A64" s="18" t="s">
        <v>47</v>
      </c>
      <c r="B64" s="14" t="n">
        <v>60</v>
      </c>
      <c r="C64" s="15"/>
      <c r="D64" s="15"/>
      <c r="E64" s="7" t="n">
        <f aca="false">(B64-F64)/ABS(F64)</f>
        <v>0.0169491525423729</v>
      </c>
      <c r="F64" s="14" t="n">
        <v>59</v>
      </c>
      <c r="G64" s="7"/>
      <c r="H64" s="7"/>
      <c r="I64" s="7" t="n">
        <f aca="false">(F64-J64)/ABS(J64)</f>
        <v>-0.0166666666666667</v>
      </c>
      <c r="J64" s="14" t="n">
        <v>60</v>
      </c>
      <c r="K64" s="7"/>
      <c r="L64" s="7"/>
      <c r="M64" s="7" t="n">
        <f aca="false">(J64-N64)/ABS(N64)</f>
        <v>0.25</v>
      </c>
      <c r="N64" s="14" t="n">
        <v>48</v>
      </c>
      <c r="O64" s="7"/>
      <c r="P64" s="7"/>
      <c r="Q64" s="7" t="n">
        <f aca="false">(N64-R64)/ABS(R64)</f>
        <v>-0.238095238095238</v>
      </c>
      <c r="R64" s="14" t="n">
        <v>63</v>
      </c>
      <c r="S64" s="7"/>
      <c r="T64" s="7"/>
      <c r="U64" s="7" t="n">
        <f aca="false">(R64-V64)/ABS(V64)</f>
        <v>0.0327868852459016</v>
      </c>
      <c r="V64" s="14" t="n">
        <v>61</v>
      </c>
      <c r="W64" s="7"/>
      <c r="X64" s="7"/>
    </row>
    <row r="65" customFormat="false" ht="15" hidden="false" customHeight="false" outlineLevel="0" collapsed="false">
      <c r="A65" s="18" t="s">
        <v>13</v>
      </c>
      <c r="B65" s="15"/>
      <c r="C65" s="14" t="n">
        <v>384</v>
      </c>
      <c r="D65" s="15"/>
      <c r="E65" s="7" t="n">
        <f aca="false">(C65-G65)/ABS(G65)</f>
        <v>-0.0204081632653061</v>
      </c>
      <c r="F65" s="7"/>
      <c r="G65" s="14" t="n">
        <v>392</v>
      </c>
      <c r="H65" s="7"/>
      <c r="I65" s="7" t="n">
        <f aca="false">(G65-K65)/ABS(K65)</f>
        <v>0.00512820512820513</v>
      </c>
      <c r="J65" s="7"/>
      <c r="K65" s="14" t="n">
        <v>390</v>
      </c>
      <c r="L65" s="7"/>
      <c r="M65" s="7" t="n">
        <f aca="false">(K65-O65)/ABS(O65)</f>
        <v>-0.111617312072893</v>
      </c>
      <c r="N65" s="7"/>
      <c r="O65" s="14" t="n">
        <v>439</v>
      </c>
      <c r="P65" s="7"/>
      <c r="Q65" s="7" t="n">
        <f aca="false">(O65-S65)/ABS(S65)</f>
        <v>0.11704834605598</v>
      </c>
      <c r="R65" s="7"/>
      <c r="S65" s="14" t="n">
        <v>393</v>
      </c>
      <c r="T65" s="7"/>
      <c r="U65" s="7" t="n">
        <f aca="false">(S65-W65)/ABS(W65)</f>
        <v>0.0767123287671233</v>
      </c>
      <c r="V65" s="7"/>
      <c r="W65" s="14" t="n">
        <v>365</v>
      </c>
      <c r="X65" s="7"/>
    </row>
    <row r="66" customFormat="false" ht="15" hidden="false" customHeight="false" outlineLevel="0" collapsed="false">
      <c r="A66" s="18" t="s">
        <v>48</v>
      </c>
      <c r="B66" s="14" t="n">
        <v>19</v>
      </c>
      <c r="C66" s="15"/>
      <c r="D66" s="15"/>
      <c r="E66" s="7" t="n">
        <f aca="false">(B66-F66)/ABS(F66)</f>
        <v>5.33333333333333</v>
      </c>
      <c r="F66" s="14" t="n">
        <v>3</v>
      </c>
      <c r="G66" s="7"/>
      <c r="H66" s="7"/>
      <c r="I66" s="7" t="n">
        <f aca="false">(F66-J66)/ABS(J66)</f>
        <v>-0.823529411764706</v>
      </c>
      <c r="J66" s="14" t="n">
        <v>17</v>
      </c>
      <c r="K66" s="7"/>
      <c r="L66" s="7"/>
      <c r="M66" s="7" t="n">
        <f aca="false">(J66-N66)/ABS(N66)</f>
        <v>0</v>
      </c>
      <c r="N66" s="14" t="n">
        <v>17</v>
      </c>
      <c r="O66" s="7"/>
      <c r="P66" s="7"/>
      <c r="Q66" s="7" t="n">
        <f aca="false">(N66-R66)/ABS(R66)</f>
        <v>1.42857142857143</v>
      </c>
      <c r="R66" s="14" t="n">
        <v>7</v>
      </c>
      <c r="S66" s="7"/>
      <c r="T66" s="7"/>
      <c r="U66" s="7" t="n">
        <f aca="false">(R66-V66)/ABS(V66)</f>
        <v>-0.533333333333333</v>
      </c>
      <c r="V66" s="14" t="n">
        <v>15</v>
      </c>
      <c r="W66" s="7"/>
      <c r="X66" s="7"/>
    </row>
    <row r="67" customFormat="false" ht="15" hidden="false" customHeight="false" outlineLevel="0" collapsed="false">
      <c r="A67" s="18" t="s">
        <v>13</v>
      </c>
      <c r="B67" s="15"/>
      <c r="C67" s="14" t="n">
        <v>98</v>
      </c>
      <c r="D67" s="15"/>
      <c r="E67" s="7" t="n">
        <f aca="false">(C67-G67)/ABS(G67)</f>
        <v>-0.0101010101010101</v>
      </c>
      <c r="F67" s="7"/>
      <c r="G67" s="14" t="n">
        <v>99</v>
      </c>
      <c r="H67" s="7"/>
      <c r="I67" s="7" t="n">
        <f aca="false">(G67-K67)/ABS(K67)</f>
        <v>-0.2265625</v>
      </c>
      <c r="J67" s="7"/>
      <c r="K67" s="14" t="n">
        <v>128</v>
      </c>
      <c r="L67" s="7"/>
      <c r="M67" s="7" t="n">
        <f aca="false">(K67-O67)/ABS(O67)</f>
        <v>0.0578512396694215</v>
      </c>
      <c r="N67" s="7"/>
      <c r="O67" s="14" t="n">
        <v>121</v>
      </c>
      <c r="P67" s="7"/>
      <c r="Q67" s="7" t="n">
        <f aca="false">(O67-S67)/ABS(S67)</f>
        <v>-0.0546875</v>
      </c>
      <c r="R67" s="7"/>
      <c r="S67" s="14" t="n">
        <v>128</v>
      </c>
      <c r="T67" s="7"/>
      <c r="U67" s="7" t="n">
        <f aca="false">(S67-W67)/ABS(W67)</f>
        <v>0.0847457627118644</v>
      </c>
      <c r="V67" s="7"/>
      <c r="W67" s="14" t="n">
        <v>118</v>
      </c>
      <c r="X67" s="7"/>
    </row>
    <row r="68" customFormat="false" ht="15" hidden="false" customHeight="false" outlineLevel="0" collapsed="false">
      <c r="A68" s="18" t="s">
        <v>49</v>
      </c>
      <c r="B68" s="14" t="n">
        <v>0</v>
      </c>
      <c r="C68" s="15"/>
      <c r="D68" s="15"/>
      <c r="E68" s="7"/>
      <c r="F68" s="14" t="n">
        <v>0</v>
      </c>
      <c r="G68" s="7"/>
      <c r="H68" s="7"/>
      <c r="I68" s="7" t="n">
        <f aca="false">(F68-J68)/ABS(J68)</f>
        <v>-1</v>
      </c>
      <c r="J68" s="14" t="n">
        <v>1</v>
      </c>
      <c r="K68" s="7"/>
      <c r="L68" s="7"/>
      <c r="M68" s="7" t="n">
        <f aca="false">(J68-N68)/ABS(N68)</f>
        <v>0</v>
      </c>
      <c r="N68" s="14" t="n">
        <v>1</v>
      </c>
      <c r="O68" s="7"/>
      <c r="P68" s="7"/>
      <c r="Q68" s="7" t="n">
        <f aca="false">(N68-R68)/ABS(R68)</f>
        <v>0</v>
      </c>
      <c r="R68" s="14" t="n">
        <v>1</v>
      </c>
      <c r="S68" s="7"/>
      <c r="T68" s="7"/>
      <c r="U68" s="7"/>
      <c r="V68" s="14" t="n">
        <v>0</v>
      </c>
      <c r="W68" s="7"/>
      <c r="X68" s="7"/>
    </row>
    <row r="69" customFormat="false" ht="15" hidden="false" customHeight="false" outlineLevel="0" collapsed="false">
      <c r="A69" s="18" t="s">
        <v>13</v>
      </c>
      <c r="B69" s="15"/>
      <c r="C69" s="14" t="n">
        <v>4</v>
      </c>
      <c r="D69" s="15"/>
      <c r="E69" s="7" t="n">
        <f aca="false">(C69-G69)/ABS(G69)</f>
        <v>0.333333333333333</v>
      </c>
      <c r="F69" s="7"/>
      <c r="G69" s="14" t="n">
        <v>3</v>
      </c>
      <c r="H69" s="7"/>
      <c r="I69" s="7" t="n">
        <f aca="false">(G69-K69)/ABS(K69)</f>
        <v>-0.4</v>
      </c>
      <c r="J69" s="7"/>
      <c r="K69" s="14" t="n">
        <v>5</v>
      </c>
      <c r="L69" s="7"/>
      <c r="M69" s="7" t="n">
        <f aca="false">(K69-O69)/ABS(O69)</f>
        <v>0</v>
      </c>
      <c r="N69" s="7"/>
      <c r="O69" s="14" t="n">
        <v>5</v>
      </c>
      <c r="P69" s="7"/>
      <c r="Q69" s="7" t="n">
        <f aca="false">(O69-S69)/ABS(S69)</f>
        <v>0.666666666666667</v>
      </c>
      <c r="R69" s="7"/>
      <c r="S69" s="14" t="n">
        <v>3</v>
      </c>
      <c r="T69" s="7"/>
      <c r="U69" s="7" t="n">
        <f aca="false">(S69-W69)/ABS(W69)</f>
        <v>-0.25</v>
      </c>
      <c r="V69" s="7"/>
      <c r="W69" s="14" t="n">
        <v>4</v>
      </c>
      <c r="X69" s="7"/>
    </row>
    <row r="70" customFormat="false" ht="15" hidden="false" customHeight="false" outlineLevel="0" collapsed="false">
      <c r="A70" s="18"/>
      <c r="B70" s="15"/>
      <c r="C70" s="15"/>
      <c r="D70" s="15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</row>
    <row r="71" s="12" customFormat="true" ht="15" hidden="false" customHeight="false" outlineLevel="0" collapsed="false">
      <c r="A71" s="23" t="s">
        <v>50</v>
      </c>
      <c r="B71" s="9"/>
      <c r="C71" s="9"/>
      <c r="D71" s="9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</row>
    <row r="72" customFormat="false" ht="15" hidden="false" customHeight="false" outlineLevel="0" collapsed="false">
      <c r="A72" s="24" t="s">
        <v>51</v>
      </c>
      <c r="B72" s="14" t="n">
        <v>12</v>
      </c>
      <c r="C72" s="15"/>
      <c r="D72" s="15"/>
      <c r="E72" s="7" t="n">
        <f aca="false">(B72-F72)/ABS(F72)</f>
        <v>-0.0769230769230769</v>
      </c>
      <c r="F72" s="14" t="n">
        <v>13</v>
      </c>
      <c r="G72" s="7"/>
      <c r="H72" s="7"/>
      <c r="I72" s="7" t="n">
        <f aca="false">(F72-J72)/ABS(J72)</f>
        <v>-0.35</v>
      </c>
      <c r="J72" s="14" t="n">
        <v>20</v>
      </c>
      <c r="K72" s="7"/>
      <c r="L72" s="7"/>
      <c r="M72" s="7" t="n">
        <f aca="false">(J72-N72)/ABS(N72)</f>
        <v>0.818181818181818</v>
      </c>
      <c r="N72" s="14" t="n">
        <v>11</v>
      </c>
      <c r="O72" s="7"/>
      <c r="P72" s="7"/>
      <c r="Q72" s="7" t="n">
        <f aca="false">(N72-R72)/ABS(R72)</f>
        <v>-0.214285714285714</v>
      </c>
      <c r="R72" s="14" t="n">
        <v>14</v>
      </c>
      <c r="S72" s="7"/>
      <c r="T72" s="7"/>
      <c r="U72" s="7" t="n">
        <f aca="false">(R72-V72)/ABS(V72)</f>
        <v>0.75</v>
      </c>
      <c r="V72" s="14" t="n">
        <v>8</v>
      </c>
      <c r="W72" s="7"/>
      <c r="X72" s="7"/>
    </row>
    <row r="73" customFormat="false" ht="15" hidden="false" customHeight="false" outlineLevel="0" collapsed="false">
      <c r="A73" s="18" t="s">
        <v>13</v>
      </c>
      <c r="B73" s="15"/>
      <c r="C73" s="14" t="n">
        <v>31</v>
      </c>
      <c r="D73" s="15"/>
      <c r="E73" s="7" t="n">
        <f aca="false">(C73-G73)/ABS(G73)</f>
        <v>0.192307692307692</v>
      </c>
      <c r="F73" s="7"/>
      <c r="G73" s="14" t="n">
        <v>26</v>
      </c>
      <c r="H73" s="7"/>
      <c r="I73" s="7" t="n">
        <f aca="false">(G73-K73)/ABS(K73)</f>
        <v>-0.0714285714285714</v>
      </c>
      <c r="J73" s="7"/>
      <c r="K73" s="14" t="n">
        <v>28</v>
      </c>
      <c r="L73" s="7"/>
      <c r="M73" s="7" t="n">
        <f aca="false">(K73-O73)/ABS(O73)</f>
        <v>-0.2</v>
      </c>
      <c r="N73" s="7"/>
      <c r="O73" s="14" t="n">
        <v>35</v>
      </c>
      <c r="P73" s="7"/>
      <c r="Q73" s="7" t="n">
        <f aca="false">(O73-S73)/ABS(S73)</f>
        <v>0.590909090909091</v>
      </c>
      <c r="R73" s="7"/>
      <c r="S73" s="14" t="n">
        <v>22</v>
      </c>
      <c r="T73" s="7"/>
      <c r="U73" s="7" t="n">
        <f aca="false">(S73-W73)/ABS(W73)</f>
        <v>-0.0434782608695652</v>
      </c>
      <c r="V73" s="7"/>
      <c r="W73" s="14" t="n">
        <v>23</v>
      </c>
      <c r="X73" s="7"/>
    </row>
    <row r="74" customFormat="false" ht="15" hidden="false" customHeight="false" outlineLevel="0" collapsed="false">
      <c r="A74" s="24" t="s">
        <v>52</v>
      </c>
      <c r="B74" s="14" t="n">
        <v>2350</v>
      </c>
      <c r="C74" s="15"/>
      <c r="D74" s="15"/>
      <c r="E74" s="7" t="n">
        <f aca="false">(B74-F74)/ABS(F74)</f>
        <v>-0.00885702235343737</v>
      </c>
      <c r="F74" s="14" t="n">
        <v>2371</v>
      </c>
      <c r="G74" s="7"/>
      <c r="H74" s="7"/>
      <c r="I74" s="7" t="n">
        <f aca="false">(F74-J74)/ABS(J74)</f>
        <v>0.0637056976222521</v>
      </c>
      <c r="J74" s="14" t="n">
        <v>2229</v>
      </c>
      <c r="K74" s="7"/>
      <c r="L74" s="7"/>
      <c r="M74" s="7" t="n">
        <f aca="false">(J74-N74)/ABS(N74)</f>
        <v>0.0300369685767098</v>
      </c>
      <c r="N74" s="14" t="n">
        <v>2164</v>
      </c>
      <c r="O74" s="7"/>
      <c r="P74" s="7"/>
      <c r="Q74" s="7" t="n">
        <f aca="false">(N74-R74)/ABS(R74)</f>
        <v>0.0398846708313311</v>
      </c>
      <c r="R74" s="14" t="n">
        <v>2081</v>
      </c>
      <c r="S74" s="7"/>
      <c r="T74" s="7"/>
      <c r="U74" s="7" t="n">
        <f aca="false">(R74-V74)/ABS(V74)</f>
        <v>0.0563451776649746</v>
      </c>
      <c r="V74" s="14" t="n">
        <v>1970</v>
      </c>
      <c r="W74" s="7"/>
      <c r="X74" s="7"/>
    </row>
    <row r="75" customFormat="false" ht="15" hidden="false" customHeight="false" outlineLevel="0" collapsed="false">
      <c r="A75" s="18" t="s">
        <v>13</v>
      </c>
      <c r="B75" s="15"/>
      <c r="C75" s="14" t="n">
        <v>2503</v>
      </c>
      <c r="D75" s="15"/>
      <c r="E75" s="7" t="n">
        <f aca="false">(C75-G75)/ABS(G75)</f>
        <v>0.0437864887406172</v>
      </c>
      <c r="F75" s="7"/>
      <c r="G75" s="14" t="n">
        <v>2398</v>
      </c>
      <c r="H75" s="7"/>
      <c r="I75" s="7" t="n">
        <f aca="false">(G75-K75)/ABS(K75)</f>
        <v>-0.0599764798118385</v>
      </c>
      <c r="J75" s="7"/>
      <c r="K75" s="14" t="n">
        <v>2551</v>
      </c>
      <c r="L75" s="7"/>
      <c r="M75" s="7" t="n">
        <f aca="false">(K75-O75)/ABS(O75)</f>
        <v>-0.0161974546856923</v>
      </c>
      <c r="N75" s="7"/>
      <c r="O75" s="14" t="n">
        <v>2593</v>
      </c>
      <c r="P75" s="7"/>
      <c r="Q75" s="7" t="n">
        <f aca="false">(O75-S75)/ABS(S75)</f>
        <v>0.0648870636550308</v>
      </c>
      <c r="R75" s="7"/>
      <c r="S75" s="14" t="n">
        <v>2435</v>
      </c>
      <c r="T75" s="7"/>
      <c r="U75" s="7" t="n">
        <f aca="false">(S75-W75)/ABS(W75)</f>
        <v>0.0432733504712939</v>
      </c>
      <c r="V75" s="7"/>
      <c r="W75" s="14" t="n">
        <v>2334</v>
      </c>
      <c r="X75" s="7"/>
    </row>
    <row r="76" customFormat="false" ht="15" hidden="false" customHeight="false" outlineLevel="0" collapsed="false">
      <c r="A76" s="24" t="s">
        <v>53</v>
      </c>
      <c r="B76" s="14" t="n">
        <v>8</v>
      </c>
      <c r="C76" s="15"/>
      <c r="D76" s="15"/>
      <c r="E76" s="7" t="n">
        <f aca="false">(B76-F76)/ABS(F76)</f>
        <v>-0.2</v>
      </c>
      <c r="F76" s="14" t="n">
        <v>10</v>
      </c>
      <c r="G76" s="7"/>
      <c r="H76" s="7"/>
      <c r="I76" s="7" t="n">
        <f aca="false">(F76-J76)/ABS(J76)</f>
        <v>0.25</v>
      </c>
      <c r="J76" s="14" t="n">
        <v>8</v>
      </c>
      <c r="K76" s="7"/>
      <c r="L76" s="7"/>
      <c r="M76" s="7" t="n">
        <f aca="false">(J76-N76)/ABS(N76)</f>
        <v>0.142857142857143</v>
      </c>
      <c r="N76" s="14" t="n">
        <v>7</v>
      </c>
      <c r="O76" s="7"/>
      <c r="P76" s="7"/>
      <c r="Q76" s="7" t="n">
        <f aca="false">(N76-R76)/ABS(R76)</f>
        <v>0</v>
      </c>
      <c r="R76" s="14" t="n">
        <v>7</v>
      </c>
      <c r="S76" s="7"/>
      <c r="T76" s="7"/>
      <c r="U76" s="7" t="n">
        <f aca="false">(R76-V76)/ABS(V76)</f>
        <v>-0.222222222222222</v>
      </c>
      <c r="V76" s="14" t="n">
        <v>9</v>
      </c>
      <c r="W76" s="7"/>
      <c r="X76" s="7"/>
    </row>
    <row r="77" customFormat="false" ht="15" hidden="false" customHeight="false" outlineLevel="0" collapsed="false">
      <c r="A77" s="18" t="s">
        <v>13</v>
      </c>
      <c r="B77" s="15"/>
      <c r="C77" s="14" t="n">
        <v>12</v>
      </c>
      <c r="D77" s="15"/>
      <c r="E77" s="7" t="n">
        <f aca="false">(C77-G77)/ABS(G77)</f>
        <v>-0.142857142857143</v>
      </c>
      <c r="F77" s="7"/>
      <c r="G77" s="14" t="n">
        <v>14</v>
      </c>
      <c r="H77" s="7"/>
      <c r="I77" s="7" t="n">
        <f aca="false">(G77-K77)/ABS(K77)</f>
        <v>-0.176470588235294</v>
      </c>
      <c r="J77" s="7"/>
      <c r="K77" s="14" t="n">
        <v>17</v>
      </c>
      <c r="L77" s="7"/>
      <c r="M77" s="7" t="n">
        <f aca="false">(K77-O77)/ABS(O77)</f>
        <v>-0.0555555555555556</v>
      </c>
      <c r="N77" s="7"/>
      <c r="O77" s="14" t="n">
        <v>18</v>
      </c>
      <c r="P77" s="7"/>
      <c r="Q77" s="7" t="n">
        <f aca="false">(O77-S77)/ABS(S77)</f>
        <v>0.0588235294117647</v>
      </c>
      <c r="R77" s="7"/>
      <c r="S77" s="14" t="n">
        <v>17</v>
      </c>
      <c r="T77" s="7"/>
      <c r="U77" s="7" t="n">
        <f aca="false">(S77-W77)/ABS(W77)</f>
        <v>0.888888888888889</v>
      </c>
      <c r="V77" s="7"/>
      <c r="W77" s="14" t="n">
        <v>9</v>
      </c>
      <c r="X77" s="7"/>
    </row>
    <row r="78" customFormat="false" ht="15" hidden="false" customHeight="false" outlineLevel="0" collapsed="false">
      <c r="A78" s="24" t="s">
        <v>54</v>
      </c>
      <c r="B78" s="14" t="n">
        <v>222</v>
      </c>
      <c r="C78" s="15"/>
      <c r="D78" s="15"/>
      <c r="E78" s="7" t="n">
        <f aca="false">(B78-F78)/ABS(F78)</f>
        <v>0.305882352941177</v>
      </c>
      <c r="F78" s="14" t="n">
        <v>170</v>
      </c>
      <c r="G78" s="7"/>
      <c r="H78" s="7"/>
      <c r="I78" s="7" t="n">
        <f aca="false">(F78-J78)/ABS(J78)</f>
        <v>0.118421052631579</v>
      </c>
      <c r="J78" s="14" t="n">
        <v>152</v>
      </c>
      <c r="K78" s="7"/>
      <c r="L78" s="7"/>
      <c r="M78" s="7" t="n">
        <f aca="false">(J78-N78)/ABS(N78)</f>
        <v>-0.0674846625766871</v>
      </c>
      <c r="N78" s="14" t="n">
        <v>163</v>
      </c>
      <c r="O78" s="7"/>
      <c r="P78" s="7"/>
      <c r="Q78" s="7" t="n">
        <f aca="false">(N78-R78)/ABS(R78)</f>
        <v>0.147887323943662</v>
      </c>
      <c r="R78" s="14" t="n">
        <v>142</v>
      </c>
      <c r="S78" s="7"/>
      <c r="T78" s="7"/>
      <c r="U78" s="7" t="n">
        <f aca="false">(R78-V78)/ABS(V78)</f>
        <v>0.136</v>
      </c>
      <c r="V78" s="14" t="n">
        <v>125</v>
      </c>
      <c r="W78" s="7"/>
      <c r="X78" s="7"/>
    </row>
    <row r="79" customFormat="false" ht="15" hidden="false" customHeight="false" outlineLevel="0" collapsed="false">
      <c r="A79" s="18" t="s">
        <v>13</v>
      </c>
      <c r="B79" s="15"/>
      <c r="C79" s="14" t="n">
        <v>135</v>
      </c>
      <c r="D79" s="15"/>
      <c r="E79" s="7" t="n">
        <f aca="false">(C79-G79)/ABS(G79)</f>
        <v>0.0546875</v>
      </c>
      <c r="F79" s="7"/>
      <c r="G79" s="14" t="n">
        <v>128</v>
      </c>
      <c r="H79" s="7"/>
      <c r="I79" s="7" t="n">
        <f aca="false">(G79-K79)/ABS(K79)</f>
        <v>-0.140939597315436</v>
      </c>
      <c r="J79" s="7"/>
      <c r="K79" s="14" t="n">
        <v>149</v>
      </c>
      <c r="L79" s="7"/>
      <c r="M79" s="7" t="n">
        <f aca="false">(K79-O79)/ABS(O79)</f>
        <v>0.295652173913044</v>
      </c>
      <c r="N79" s="7"/>
      <c r="O79" s="14" t="n">
        <v>115</v>
      </c>
      <c r="P79" s="7"/>
      <c r="Q79" s="7" t="n">
        <f aca="false">(O79-S79)/ABS(S79)</f>
        <v>-0.178571428571429</v>
      </c>
      <c r="R79" s="7"/>
      <c r="S79" s="14" t="n">
        <v>140</v>
      </c>
      <c r="T79" s="7"/>
      <c r="U79" s="7" t="n">
        <f aca="false">(S79-W79)/ABS(W79)</f>
        <v>-0.0604026845637584</v>
      </c>
      <c r="V79" s="7"/>
      <c r="W79" s="14" t="n">
        <v>149</v>
      </c>
      <c r="X79" s="7"/>
    </row>
    <row r="80" customFormat="false" ht="15" hidden="false" customHeight="false" outlineLevel="0" collapsed="false">
      <c r="A80" s="24" t="s">
        <v>55</v>
      </c>
      <c r="B80" s="14" t="n">
        <v>123</v>
      </c>
      <c r="C80" s="15"/>
      <c r="D80" s="15"/>
      <c r="E80" s="7" t="n">
        <f aca="false">(B80-F80)/ABS(F80)</f>
        <v>0.00819672131147541</v>
      </c>
      <c r="F80" s="14" t="n">
        <v>122</v>
      </c>
      <c r="G80" s="7"/>
      <c r="H80" s="7"/>
      <c r="I80" s="7" t="n">
        <f aca="false">(F80-J80)/ABS(J80)</f>
        <v>0.0338983050847458</v>
      </c>
      <c r="J80" s="14" t="n">
        <v>118</v>
      </c>
      <c r="K80" s="7"/>
      <c r="L80" s="7"/>
      <c r="M80" s="7" t="n">
        <f aca="false">(J80-N80)/ABS(N80)</f>
        <v>0.145631067961165</v>
      </c>
      <c r="N80" s="14" t="n">
        <v>103</v>
      </c>
      <c r="O80" s="7"/>
      <c r="P80" s="7"/>
      <c r="Q80" s="7" t="n">
        <f aca="false">(N80-R80)/ABS(R80)</f>
        <v>0.320512820512821</v>
      </c>
      <c r="R80" s="14" t="n">
        <v>78</v>
      </c>
      <c r="S80" s="7"/>
      <c r="T80" s="7"/>
      <c r="U80" s="7" t="n">
        <f aca="false">(R80-V80)/ABS(V80)</f>
        <v>0.04</v>
      </c>
      <c r="V80" s="14" t="n">
        <v>75</v>
      </c>
      <c r="W80" s="7"/>
      <c r="X80" s="7"/>
    </row>
    <row r="81" customFormat="false" ht="15" hidden="false" customHeight="false" outlineLevel="0" collapsed="false">
      <c r="A81" s="18" t="s">
        <v>13</v>
      </c>
      <c r="B81" s="15"/>
      <c r="C81" s="14" t="n">
        <v>119</v>
      </c>
      <c r="D81" s="15"/>
      <c r="E81" s="7" t="n">
        <f aca="false">(C81-G81)/ABS(G81)</f>
        <v>0.0530973451327434</v>
      </c>
      <c r="F81" s="7"/>
      <c r="G81" s="14" t="n">
        <v>113</v>
      </c>
      <c r="H81" s="7"/>
      <c r="I81" s="7" t="n">
        <f aca="false">(G81-K81)/ABS(K81)</f>
        <v>0.0560747663551402</v>
      </c>
      <c r="J81" s="7"/>
      <c r="K81" s="14" t="n">
        <v>107</v>
      </c>
      <c r="L81" s="7"/>
      <c r="M81" s="7" t="n">
        <f aca="false">(K81-O81)/ABS(O81)</f>
        <v>-0.0272727272727273</v>
      </c>
      <c r="N81" s="7"/>
      <c r="O81" s="14" t="n">
        <v>110</v>
      </c>
      <c r="P81" s="7"/>
      <c r="Q81" s="7" t="n">
        <f aca="false">(O81-S81)/ABS(S81)</f>
        <v>0.0185185185185185</v>
      </c>
      <c r="R81" s="7"/>
      <c r="S81" s="14" t="n">
        <v>108</v>
      </c>
      <c r="T81" s="7"/>
      <c r="U81" s="7" t="n">
        <f aca="false">(S81-W81)/ABS(W81)</f>
        <v>-0.0442477876106195</v>
      </c>
      <c r="V81" s="7"/>
      <c r="W81" s="14" t="n">
        <v>113</v>
      </c>
      <c r="X81" s="7"/>
    </row>
    <row r="82" customFormat="false" ht="15" hidden="false" customHeight="false" outlineLevel="0" collapsed="false">
      <c r="A82" s="24" t="s">
        <v>56</v>
      </c>
      <c r="B82" s="14" t="n">
        <v>7</v>
      </c>
      <c r="C82" s="15"/>
      <c r="D82" s="15"/>
      <c r="E82" s="7" t="n">
        <f aca="false">(B82-F82)/ABS(F82)</f>
        <v>0.166666666666667</v>
      </c>
      <c r="F82" s="14" t="n">
        <v>6</v>
      </c>
      <c r="G82" s="7"/>
      <c r="H82" s="7"/>
      <c r="I82" s="7" t="n">
        <f aca="false">(F82-J82)/ABS(J82)</f>
        <v>0.2</v>
      </c>
      <c r="J82" s="14" t="n">
        <v>5</v>
      </c>
      <c r="K82" s="7"/>
      <c r="L82" s="7"/>
      <c r="M82" s="7" t="n">
        <f aca="false">(J82-N82)/ABS(N82)</f>
        <v>0</v>
      </c>
      <c r="N82" s="14" t="n">
        <v>5</v>
      </c>
      <c r="O82" s="7"/>
      <c r="P82" s="7"/>
      <c r="Q82" s="7" t="n">
        <f aca="false">(N82-R82)/ABS(R82)</f>
        <v>-0.285714285714286</v>
      </c>
      <c r="R82" s="14" t="n">
        <v>7</v>
      </c>
      <c r="S82" s="7"/>
      <c r="T82" s="7"/>
      <c r="U82" s="7" t="n">
        <f aca="false">(R82-V82)/ABS(V82)</f>
        <v>2.5</v>
      </c>
      <c r="V82" s="14" t="n">
        <v>2</v>
      </c>
      <c r="W82" s="7"/>
      <c r="X82" s="7"/>
    </row>
    <row r="83" customFormat="false" ht="15" hidden="false" customHeight="false" outlineLevel="0" collapsed="false">
      <c r="A83" s="18" t="s">
        <v>13</v>
      </c>
      <c r="B83" s="15"/>
      <c r="C83" s="14" t="n">
        <v>9</v>
      </c>
      <c r="D83" s="15"/>
      <c r="E83" s="7" t="n">
        <f aca="false">(C83-G83)/ABS(G83)</f>
        <v>0.5</v>
      </c>
      <c r="F83" s="7"/>
      <c r="G83" s="14" t="n">
        <v>6</v>
      </c>
      <c r="H83" s="7"/>
      <c r="I83" s="7" t="n">
        <f aca="false">(G83-K83)/ABS(K83)</f>
        <v>0</v>
      </c>
      <c r="J83" s="7"/>
      <c r="K83" s="14" t="n">
        <v>6</v>
      </c>
      <c r="L83" s="7"/>
      <c r="M83" s="7" t="n">
        <f aca="false">(K83-O83)/ABS(O83)</f>
        <v>0</v>
      </c>
      <c r="N83" s="7"/>
      <c r="O83" s="14" t="n">
        <v>6</v>
      </c>
      <c r="P83" s="7"/>
      <c r="Q83" s="7" t="n">
        <f aca="false">(O83-S83)/ABS(S83)</f>
        <v>0.2</v>
      </c>
      <c r="R83" s="7"/>
      <c r="S83" s="14" t="n">
        <v>5</v>
      </c>
      <c r="T83" s="7"/>
      <c r="U83" s="7" t="n">
        <f aca="false">(S83-W83)/ABS(W83)</f>
        <v>-0.166666666666667</v>
      </c>
      <c r="V83" s="7"/>
      <c r="W83" s="14" t="n">
        <v>6</v>
      </c>
      <c r="X83" s="7"/>
    </row>
    <row r="84" customFormat="false" ht="15" hidden="false" customHeight="false" outlineLevel="0" collapsed="false">
      <c r="A84" s="24" t="s">
        <v>57</v>
      </c>
      <c r="B84" s="14" t="n">
        <v>27</v>
      </c>
      <c r="C84" s="15"/>
      <c r="D84" s="15"/>
      <c r="E84" s="7" t="n">
        <f aca="false">(B84-F84)/ABS(F84)</f>
        <v>-0.129032258064516</v>
      </c>
      <c r="F84" s="14" t="n">
        <v>31</v>
      </c>
      <c r="G84" s="7"/>
      <c r="H84" s="7"/>
      <c r="I84" s="7" t="n">
        <f aca="false">(F84-J84)/ABS(J84)</f>
        <v>-0.03125</v>
      </c>
      <c r="J84" s="14" t="n">
        <v>32</v>
      </c>
      <c r="K84" s="7"/>
      <c r="L84" s="7"/>
      <c r="M84" s="7" t="n">
        <f aca="false">(J84-N84)/ABS(N84)</f>
        <v>0.0666666666666667</v>
      </c>
      <c r="N84" s="14" t="n">
        <v>30</v>
      </c>
      <c r="O84" s="7"/>
      <c r="P84" s="7"/>
      <c r="Q84" s="7" t="n">
        <f aca="false">(N84-R84)/ABS(R84)</f>
        <v>0.578947368421053</v>
      </c>
      <c r="R84" s="14" t="n">
        <v>19</v>
      </c>
      <c r="S84" s="7"/>
      <c r="T84" s="7"/>
      <c r="U84" s="7" t="n">
        <f aca="false">(R84-V84)/ABS(V84)</f>
        <v>-0.366666666666667</v>
      </c>
      <c r="V84" s="14" t="n">
        <v>30</v>
      </c>
      <c r="W84" s="7"/>
      <c r="X84" s="7"/>
    </row>
    <row r="85" customFormat="false" ht="15" hidden="false" customHeight="false" outlineLevel="0" collapsed="false">
      <c r="A85" s="18" t="s">
        <v>13</v>
      </c>
      <c r="B85" s="15"/>
      <c r="C85" s="14" t="n">
        <v>13</v>
      </c>
      <c r="D85" s="15"/>
      <c r="E85" s="7" t="n">
        <f aca="false">(C85-G85)/ABS(G85)</f>
        <v>-0.1875</v>
      </c>
      <c r="F85" s="7"/>
      <c r="G85" s="14" t="n">
        <v>16</v>
      </c>
      <c r="H85" s="7"/>
      <c r="I85" s="7" t="n">
        <f aca="false">(G85-K85)/ABS(K85)</f>
        <v>-0.384615384615385</v>
      </c>
      <c r="J85" s="7"/>
      <c r="K85" s="14" t="n">
        <v>26</v>
      </c>
      <c r="L85" s="7"/>
      <c r="M85" s="7" t="n">
        <f aca="false">(K85-O85)/ABS(O85)</f>
        <v>-0.161290322580645</v>
      </c>
      <c r="N85" s="7"/>
      <c r="O85" s="14" t="n">
        <v>31</v>
      </c>
      <c r="P85" s="7"/>
      <c r="Q85" s="7" t="n">
        <f aca="false">(O85-S85)/ABS(S85)</f>
        <v>0.409090909090909</v>
      </c>
      <c r="R85" s="7"/>
      <c r="S85" s="14" t="n">
        <v>22</v>
      </c>
      <c r="T85" s="7"/>
      <c r="U85" s="7" t="n">
        <f aca="false">(S85-W85)/ABS(W85)</f>
        <v>-0.214285714285714</v>
      </c>
      <c r="V85" s="7"/>
      <c r="W85" s="14" t="n">
        <v>28</v>
      </c>
      <c r="X85" s="7"/>
    </row>
    <row r="86" customFormat="false" ht="15" hidden="false" customHeight="false" outlineLevel="0" collapsed="false">
      <c r="A86" s="24" t="s">
        <v>58</v>
      </c>
      <c r="B86" s="14" t="n">
        <v>28</v>
      </c>
      <c r="C86" s="15"/>
      <c r="D86" s="15"/>
      <c r="E86" s="7" t="n">
        <f aca="false">(B86-F86)/ABS(F86)</f>
        <v>0.473684210526316</v>
      </c>
      <c r="F86" s="14" t="n">
        <v>19</v>
      </c>
      <c r="G86" s="7"/>
      <c r="H86" s="7"/>
      <c r="I86" s="7" t="n">
        <f aca="false">(F86-J86)/ABS(J86)</f>
        <v>-0.208333333333333</v>
      </c>
      <c r="J86" s="14" t="n">
        <v>24</v>
      </c>
      <c r="K86" s="7"/>
      <c r="L86" s="7"/>
      <c r="M86" s="7" t="n">
        <f aca="false">(J86-N86)/ABS(N86)</f>
        <v>0.2</v>
      </c>
      <c r="N86" s="14" t="n">
        <v>20</v>
      </c>
      <c r="O86" s="7"/>
      <c r="P86" s="7"/>
      <c r="Q86" s="7" t="n">
        <f aca="false">(N86-R86)/ABS(R86)</f>
        <v>0.176470588235294</v>
      </c>
      <c r="R86" s="14" t="n">
        <v>17</v>
      </c>
      <c r="S86" s="7"/>
      <c r="T86" s="7"/>
      <c r="U86" s="7" t="n">
        <f aca="false">(R86-V86)/ABS(V86)</f>
        <v>-0.105263157894737</v>
      </c>
      <c r="V86" s="14" t="n">
        <v>19</v>
      </c>
      <c r="W86" s="7"/>
      <c r="X86" s="7"/>
    </row>
    <row r="87" customFormat="false" ht="15" hidden="false" customHeight="false" outlineLevel="0" collapsed="false">
      <c r="A87" s="18" t="s">
        <v>13</v>
      </c>
      <c r="B87" s="15"/>
      <c r="C87" s="14" t="n">
        <v>27</v>
      </c>
      <c r="D87" s="15"/>
      <c r="E87" s="7" t="n">
        <f aca="false">(C87-G87)/ABS(G87)</f>
        <v>0.285714285714286</v>
      </c>
      <c r="F87" s="7"/>
      <c r="G87" s="14" t="n">
        <v>21</v>
      </c>
      <c r="H87" s="7"/>
      <c r="I87" s="7" t="n">
        <f aca="false">(G87-K87)/ABS(K87)</f>
        <v>0.105263157894737</v>
      </c>
      <c r="J87" s="7"/>
      <c r="K87" s="14" t="n">
        <v>19</v>
      </c>
      <c r="L87" s="7"/>
      <c r="M87" s="7" t="n">
        <f aca="false">(K87-O87)/ABS(O87)</f>
        <v>-0.0952380952380952</v>
      </c>
      <c r="N87" s="7"/>
      <c r="O87" s="14" t="n">
        <v>21</v>
      </c>
      <c r="P87" s="7"/>
      <c r="Q87" s="7" t="n">
        <f aca="false">(O87-S87)/ABS(S87)</f>
        <v>0.105263157894737</v>
      </c>
      <c r="R87" s="7"/>
      <c r="S87" s="14" t="n">
        <v>19</v>
      </c>
      <c r="T87" s="7"/>
      <c r="U87" s="7" t="n">
        <f aca="false">(S87-W87)/ABS(W87)</f>
        <v>0.0555555555555556</v>
      </c>
      <c r="V87" s="7"/>
      <c r="W87" s="14" t="n">
        <v>18</v>
      </c>
      <c r="X87" s="7"/>
    </row>
    <row r="88" customFormat="false" ht="15" hidden="false" customHeight="false" outlineLevel="0" collapsed="false">
      <c r="A88" s="24" t="s">
        <v>59</v>
      </c>
      <c r="B88" s="14" t="n">
        <v>11</v>
      </c>
      <c r="C88" s="15"/>
      <c r="D88" s="15"/>
      <c r="E88" s="7" t="n">
        <f aca="false">(B88-F88)/ABS(F88)</f>
        <v>0.222222222222222</v>
      </c>
      <c r="F88" s="14" t="n">
        <v>9</v>
      </c>
      <c r="G88" s="7"/>
      <c r="H88" s="7"/>
      <c r="I88" s="7" t="n">
        <f aca="false">(F88-J88)/ABS(J88)</f>
        <v>-0.307692307692308</v>
      </c>
      <c r="J88" s="14" t="n">
        <v>13</v>
      </c>
      <c r="K88" s="7"/>
      <c r="L88" s="7"/>
      <c r="M88" s="7" t="n">
        <f aca="false">(J88-N88)/ABS(N88)</f>
        <v>0.0833333333333333</v>
      </c>
      <c r="N88" s="14" t="n">
        <v>12</v>
      </c>
      <c r="O88" s="7"/>
      <c r="P88" s="7"/>
      <c r="Q88" s="7" t="n">
        <f aca="false">(N88-R88)/ABS(R88)</f>
        <v>-0.25</v>
      </c>
      <c r="R88" s="14" t="n">
        <v>16</v>
      </c>
      <c r="S88" s="7"/>
      <c r="T88" s="7"/>
      <c r="U88" s="7" t="n">
        <f aca="false">(R88-V88)/ABS(V88)</f>
        <v>0.333333333333333</v>
      </c>
      <c r="V88" s="14" t="n">
        <v>12</v>
      </c>
      <c r="W88" s="7"/>
      <c r="X88" s="7"/>
    </row>
    <row r="89" customFormat="false" ht="15" hidden="false" customHeight="false" outlineLevel="0" collapsed="false">
      <c r="A89" s="18" t="s">
        <v>13</v>
      </c>
      <c r="B89" s="15"/>
      <c r="C89" s="14" t="n">
        <v>24</v>
      </c>
      <c r="D89" s="15"/>
      <c r="E89" s="7" t="n">
        <f aca="false">(C89-G89)/ABS(G89)</f>
        <v>0</v>
      </c>
      <c r="F89" s="7"/>
      <c r="G89" s="14" t="n">
        <v>24</v>
      </c>
      <c r="H89" s="7"/>
      <c r="I89" s="7" t="n">
        <f aca="false">(G89-K89)/ABS(K89)</f>
        <v>-0.172413793103448</v>
      </c>
      <c r="J89" s="7"/>
      <c r="K89" s="14" t="n">
        <v>29</v>
      </c>
      <c r="L89" s="7"/>
      <c r="M89" s="7" t="n">
        <f aca="false">(K89-O89)/ABS(O89)</f>
        <v>0.611111111111111</v>
      </c>
      <c r="N89" s="7"/>
      <c r="O89" s="14" t="n">
        <v>18</v>
      </c>
      <c r="P89" s="7"/>
      <c r="Q89" s="7" t="n">
        <f aca="false">(O89-S89)/ABS(S89)</f>
        <v>0.2</v>
      </c>
      <c r="R89" s="7"/>
      <c r="S89" s="14" t="n">
        <v>15</v>
      </c>
      <c r="T89" s="7"/>
      <c r="U89" s="7" t="n">
        <f aca="false">(S89-W89)/ABS(W89)</f>
        <v>0.25</v>
      </c>
      <c r="V89" s="7"/>
      <c r="W89" s="14" t="n">
        <v>12</v>
      </c>
      <c r="X89" s="7"/>
    </row>
    <row r="90" customFormat="false" ht="15" hidden="false" customHeight="false" outlineLevel="0" collapsed="false">
      <c r="A90" s="24" t="s">
        <v>60</v>
      </c>
      <c r="B90" s="14" t="n">
        <v>25</v>
      </c>
      <c r="C90" s="15"/>
      <c r="D90" s="15"/>
      <c r="E90" s="7" t="n">
        <f aca="false">(B90-F90)/ABS(F90)</f>
        <v>-0.0740740740740741</v>
      </c>
      <c r="F90" s="14" t="n">
        <v>27</v>
      </c>
      <c r="G90" s="7"/>
      <c r="H90" s="7"/>
      <c r="I90" s="7" t="n">
        <f aca="false">(F90-J90)/ABS(J90)</f>
        <v>0.08</v>
      </c>
      <c r="J90" s="14" t="n">
        <v>25</v>
      </c>
      <c r="K90" s="7"/>
      <c r="L90" s="7"/>
      <c r="M90" s="7" t="n">
        <f aca="false">(J90-N90)/ABS(N90)</f>
        <v>0.315789473684211</v>
      </c>
      <c r="N90" s="14" t="n">
        <v>19</v>
      </c>
      <c r="O90" s="7"/>
      <c r="P90" s="7"/>
      <c r="Q90" s="7" t="n">
        <f aca="false">(N90-R90)/ABS(R90)</f>
        <v>-0.173913043478261</v>
      </c>
      <c r="R90" s="14" t="n">
        <v>23</v>
      </c>
      <c r="S90" s="7"/>
      <c r="T90" s="7"/>
      <c r="U90" s="7" t="n">
        <f aca="false">(R90-V90)/ABS(V90)</f>
        <v>-0.115384615384615</v>
      </c>
      <c r="V90" s="14" t="n">
        <v>26</v>
      </c>
      <c r="W90" s="7"/>
      <c r="X90" s="7"/>
    </row>
    <row r="91" customFormat="false" ht="15" hidden="false" customHeight="false" outlineLevel="0" collapsed="false">
      <c r="A91" s="18" t="s">
        <v>13</v>
      </c>
      <c r="B91" s="15"/>
      <c r="C91" s="14" t="n">
        <v>28</v>
      </c>
      <c r="D91" s="15"/>
      <c r="E91" s="7" t="n">
        <f aca="false">(C91-G91)/ABS(G91)</f>
        <v>0.473684210526316</v>
      </c>
      <c r="F91" s="7"/>
      <c r="G91" s="14" t="n">
        <v>19</v>
      </c>
      <c r="H91" s="7"/>
      <c r="I91" s="7" t="n">
        <f aca="false">(G91-K91)/ABS(K91)</f>
        <v>0.461538461538462</v>
      </c>
      <c r="J91" s="7"/>
      <c r="K91" s="14" t="n">
        <v>13</v>
      </c>
      <c r="L91" s="7"/>
      <c r="M91" s="7" t="n">
        <f aca="false">(K91-O91)/ABS(O91)</f>
        <v>-0.133333333333333</v>
      </c>
      <c r="N91" s="7"/>
      <c r="O91" s="14" t="n">
        <v>15</v>
      </c>
      <c r="P91" s="7"/>
      <c r="Q91" s="7" t="n">
        <f aca="false">(O91-S91)/ABS(S91)</f>
        <v>0.0714285714285714</v>
      </c>
      <c r="R91" s="7"/>
      <c r="S91" s="14" t="n">
        <v>14</v>
      </c>
      <c r="T91" s="7"/>
      <c r="U91" s="7" t="n">
        <f aca="false">(S91-W91)/ABS(W91)</f>
        <v>0.4</v>
      </c>
      <c r="V91" s="7"/>
      <c r="W91" s="14" t="n">
        <v>10</v>
      </c>
      <c r="X91" s="7"/>
    </row>
    <row r="92" customFormat="false" ht="15" hidden="false" customHeight="false" outlineLevel="0" collapsed="false">
      <c r="A92" s="24" t="s">
        <v>61</v>
      </c>
      <c r="B92" s="14" t="n">
        <v>19</v>
      </c>
      <c r="C92" s="15"/>
      <c r="D92" s="15"/>
      <c r="E92" s="7" t="n">
        <f aca="false">(B92-F92)/ABS(F92)</f>
        <v>0.727272727272727</v>
      </c>
      <c r="F92" s="14" t="n">
        <v>11</v>
      </c>
      <c r="G92" s="7"/>
      <c r="H92" s="7"/>
      <c r="I92" s="7" t="n">
        <f aca="false">(F92-J92)/ABS(J92)</f>
        <v>-0.421052631578947</v>
      </c>
      <c r="J92" s="14" t="n">
        <v>19</v>
      </c>
      <c r="K92" s="7"/>
      <c r="L92" s="7"/>
      <c r="M92" s="7" t="n">
        <f aca="false">(J92-N92)/ABS(N92)</f>
        <v>0</v>
      </c>
      <c r="N92" s="14" t="n">
        <v>19</v>
      </c>
      <c r="O92" s="7"/>
      <c r="P92" s="7"/>
      <c r="Q92" s="7" t="n">
        <f aca="false">(N92-R92)/ABS(R92)</f>
        <v>-0.366666666666667</v>
      </c>
      <c r="R92" s="14" t="n">
        <v>30</v>
      </c>
      <c r="S92" s="7"/>
      <c r="T92" s="7"/>
      <c r="U92" s="7" t="n">
        <f aca="false">(R92-V92)/ABS(V92)</f>
        <v>0.764705882352941</v>
      </c>
      <c r="V92" s="14" t="n">
        <v>17</v>
      </c>
      <c r="W92" s="7"/>
      <c r="X92" s="7"/>
    </row>
    <row r="93" customFormat="false" ht="15" hidden="false" customHeight="false" outlineLevel="0" collapsed="false">
      <c r="A93" s="18" t="s">
        <v>13</v>
      </c>
      <c r="B93" s="15"/>
      <c r="C93" s="14" t="n">
        <v>20</v>
      </c>
      <c r="D93" s="15"/>
      <c r="E93" s="7" t="n">
        <f aca="false">(C93-G93)/ABS(G93)</f>
        <v>-0.166666666666667</v>
      </c>
      <c r="F93" s="7"/>
      <c r="G93" s="14" t="n">
        <v>24</v>
      </c>
      <c r="H93" s="7"/>
      <c r="I93" s="7" t="n">
        <f aca="false">(G93-K93)/ABS(K93)</f>
        <v>0.6</v>
      </c>
      <c r="J93" s="7"/>
      <c r="K93" s="14" t="n">
        <v>15</v>
      </c>
      <c r="L93" s="7"/>
      <c r="M93" s="7" t="n">
        <f aca="false">(K93-O93)/ABS(O93)</f>
        <v>-0.318181818181818</v>
      </c>
      <c r="N93" s="7"/>
      <c r="O93" s="14" t="n">
        <v>22</v>
      </c>
      <c r="P93" s="7"/>
      <c r="Q93" s="7" t="n">
        <f aca="false">(O93-S93)/ABS(S93)</f>
        <v>-0.266666666666667</v>
      </c>
      <c r="R93" s="7"/>
      <c r="S93" s="14" t="n">
        <v>30</v>
      </c>
      <c r="T93" s="7"/>
      <c r="U93" s="7" t="n">
        <f aca="false">(S93-W93)/ABS(W93)</f>
        <v>0.304347826086957</v>
      </c>
      <c r="V93" s="7"/>
      <c r="W93" s="14" t="n">
        <v>23</v>
      </c>
      <c r="X93" s="7"/>
    </row>
    <row r="94" customFormat="false" ht="15" hidden="false" customHeight="false" outlineLevel="0" collapsed="false">
      <c r="A94" s="18"/>
      <c r="B94" s="15"/>
      <c r="C94" s="15"/>
      <c r="D94" s="15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</row>
    <row r="95" s="12" customFormat="true" ht="15" hidden="false" customHeight="false" outlineLevel="0" collapsed="false">
      <c r="A95" s="23" t="s">
        <v>62</v>
      </c>
      <c r="B95" s="9"/>
      <c r="C95" s="9"/>
      <c r="D95" s="9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</row>
    <row r="96" customFormat="false" ht="15" hidden="false" customHeight="false" outlineLevel="0" collapsed="false">
      <c r="A96" s="24" t="s">
        <v>63</v>
      </c>
      <c r="B96" s="15"/>
      <c r="C96" s="15"/>
      <c r="D96" s="17" t="n">
        <v>74.9</v>
      </c>
      <c r="E96" s="7" t="n">
        <f aca="false">(D96-H96)/ABS(H96)</f>
        <v>0.177672955974843</v>
      </c>
      <c r="F96" s="7"/>
      <c r="G96" s="7"/>
      <c r="H96" s="17" t="n">
        <v>63.6</v>
      </c>
      <c r="I96" s="7" t="n">
        <f aca="false">(H96-L96)/ABS(L96)</f>
        <v>-0.0507462686567164</v>
      </c>
      <c r="J96" s="7"/>
      <c r="K96" s="7"/>
      <c r="L96" s="17" t="n">
        <v>67</v>
      </c>
      <c r="M96" s="7" t="n">
        <f aca="false">(L96-P96)/ABS(P96)</f>
        <v>0.283524904214559</v>
      </c>
      <c r="N96" s="7"/>
      <c r="O96" s="7"/>
      <c r="P96" s="17" t="n">
        <v>52.2</v>
      </c>
      <c r="Q96" s="7" t="n">
        <f aca="false">(P96-T96)/ABS(T96)</f>
        <v>46.4545454545455</v>
      </c>
      <c r="R96" s="7"/>
      <c r="S96" s="7"/>
      <c r="T96" s="17" t="n">
        <v>1.1</v>
      </c>
      <c r="U96" s="7"/>
      <c r="V96" s="7"/>
      <c r="W96" s="7"/>
      <c r="X96" s="17" t="n">
        <v>0</v>
      </c>
    </row>
    <row r="97" customFormat="false" ht="15" hidden="false" customHeight="false" outlineLevel="0" collapsed="false">
      <c r="A97" s="24" t="s">
        <v>64</v>
      </c>
      <c r="B97" s="15"/>
      <c r="C97" s="15"/>
      <c r="D97" s="17" t="n">
        <v>1153.1</v>
      </c>
      <c r="E97" s="7" t="n">
        <f aca="false">(D97-H97)/ABS(H97)</f>
        <v>0.0285433948800285</v>
      </c>
      <c r="F97" s="7"/>
      <c r="G97" s="7"/>
      <c r="H97" s="17" t="n">
        <v>1121.1</v>
      </c>
      <c r="I97" s="7" t="n">
        <f aca="false">(H97-L97)/ABS(L97)</f>
        <v>0.0388250555967382</v>
      </c>
      <c r="J97" s="7"/>
      <c r="K97" s="7"/>
      <c r="L97" s="17" t="n">
        <v>1079.2</v>
      </c>
      <c r="M97" s="7" t="n">
        <f aca="false">(L97-P97)/ABS(P97)</f>
        <v>-0.0356536502546688</v>
      </c>
      <c r="N97" s="7"/>
      <c r="O97" s="7"/>
      <c r="P97" s="17" t="n">
        <v>1119.1</v>
      </c>
      <c r="Q97" s="7" t="n">
        <f aca="false">(P97-T97)/ABS(T97)</f>
        <v>0.082825350749879</v>
      </c>
      <c r="R97" s="7"/>
      <c r="S97" s="7"/>
      <c r="T97" s="17" t="n">
        <v>1033.5</v>
      </c>
      <c r="U97" s="7" t="n">
        <f aca="false">(T97-X97)/ABS(X97)</f>
        <v>-0.00452706607590064</v>
      </c>
      <c r="V97" s="7"/>
      <c r="W97" s="7"/>
      <c r="X97" s="17" t="n">
        <v>1038.2</v>
      </c>
    </row>
    <row r="98" customFormat="false" ht="15" hidden="false" customHeight="false" outlineLevel="0" collapsed="false">
      <c r="A98" s="24" t="s">
        <v>65</v>
      </c>
      <c r="B98" s="15"/>
      <c r="C98" s="15"/>
      <c r="D98" s="17" t="n">
        <v>131.8</v>
      </c>
      <c r="E98" s="7" t="n">
        <f aca="false">(D98-H98)/ABS(H98)</f>
        <v>0.0892561983471075</v>
      </c>
      <c r="F98" s="7"/>
      <c r="G98" s="7"/>
      <c r="H98" s="17" t="n">
        <v>121</v>
      </c>
      <c r="I98" s="7" t="n">
        <f aca="false">(H98-L98)/ABS(L98)</f>
        <v>0.0784313725490196</v>
      </c>
      <c r="J98" s="7"/>
      <c r="K98" s="7"/>
      <c r="L98" s="17" t="n">
        <v>112.2</v>
      </c>
      <c r="M98" s="7" t="n">
        <f aca="false">(L98-P98)/ABS(P98)</f>
        <v>0.117529880478088</v>
      </c>
      <c r="N98" s="7"/>
      <c r="O98" s="7"/>
      <c r="P98" s="17" t="n">
        <v>100.4</v>
      </c>
      <c r="Q98" s="7" t="n">
        <f aca="false">(P98-T98)/ABS(T98)</f>
        <v>0.151376146788991</v>
      </c>
      <c r="R98" s="7"/>
      <c r="S98" s="7"/>
      <c r="T98" s="17" t="n">
        <v>87.2</v>
      </c>
      <c r="U98" s="7" t="n">
        <f aca="false">(T98-X98)/ABS(X98)</f>
        <v>0.271137026239067</v>
      </c>
      <c r="V98" s="7"/>
      <c r="W98" s="7"/>
      <c r="X98" s="17" t="n">
        <v>68.6</v>
      </c>
    </row>
    <row r="99" customFormat="false" ht="15" hidden="false" customHeight="false" outlineLevel="0" collapsed="false">
      <c r="A99" s="24" t="s">
        <v>66</v>
      </c>
      <c r="B99" s="15"/>
      <c r="C99" s="15"/>
      <c r="D99" s="17" t="n">
        <v>366.9</v>
      </c>
      <c r="E99" s="7" t="n">
        <f aca="false">(D99-H99)/ABS(H99)</f>
        <v>-0.0226425146510389</v>
      </c>
      <c r="F99" s="7"/>
      <c r="G99" s="7"/>
      <c r="H99" s="17" t="n">
        <v>375.4</v>
      </c>
      <c r="I99" s="7" t="n">
        <f aca="false">(H99-L99)/ABS(L99)</f>
        <v>-0.00871402165302353</v>
      </c>
      <c r="J99" s="7"/>
      <c r="K99" s="7"/>
      <c r="L99" s="17" t="n">
        <v>378.7</v>
      </c>
      <c r="M99" s="7" t="n">
        <f aca="false">(L99-P99)/ABS(P99)</f>
        <v>-0.00342105263157898</v>
      </c>
      <c r="N99" s="7"/>
      <c r="O99" s="7"/>
      <c r="P99" s="17" t="n">
        <v>380</v>
      </c>
      <c r="Q99" s="7" t="n">
        <f aca="false">(P99-T99)/ABS(T99)</f>
        <v>0.108841552378173</v>
      </c>
      <c r="R99" s="7"/>
      <c r="S99" s="7"/>
      <c r="T99" s="17" t="n">
        <v>342.7</v>
      </c>
      <c r="U99" s="7" t="n">
        <f aca="false">(T99-X99)/ABS(X99)</f>
        <v>0.0702685821361649</v>
      </c>
      <c r="V99" s="7"/>
      <c r="W99" s="7"/>
      <c r="X99" s="17" t="n">
        <v>320.2</v>
      </c>
    </row>
    <row r="100" customFormat="false" ht="15" hidden="false" customHeight="false" outlineLevel="0" collapsed="false">
      <c r="A100" s="24" t="s">
        <v>67</v>
      </c>
      <c r="B100" s="15"/>
      <c r="C100" s="15"/>
      <c r="D100" s="17" t="n">
        <v>4.3</v>
      </c>
      <c r="E100" s="7" t="n">
        <f aca="false">(D100-H100)/ABS(H100)</f>
        <v>-0.5</v>
      </c>
      <c r="F100" s="7"/>
      <c r="G100" s="7"/>
      <c r="H100" s="17" t="n">
        <v>8.6</v>
      </c>
      <c r="I100" s="7" t="n">
        <f aca="false">(H100-L100)/ABS(L100)</f>
        <v>0.535714285714286</v>
      </c>
      <c r="J100" s="7"/>
      <c r="K100" s="7"/>
      <c r="L100" s="17" t="n">
        <v>5.6</v>
      </c>
      <c r="M100" s="7" t="n">
        <f aca="false">(L100-P100)/ABS(P100)</f>
        <v>-0.232876712328767</v>
      </c>
      <c r="N100" s="7"/>
      <c r="O100" s="7"/>
      <c r="P100" s="17" t="n">
        <v>7.3</v>
      </c>
      <c r="Q100" s="7" t="n">
        <f aca="false">(P100-T100)/ABS(T100)</f>
        <v>0.158730158730159</v>
      </c>
      <c r="R100" s="7"/>
      <c r="S100" s="7"/>
      <c r="T100" s="17" t="n">
        <v>6.3</v>
      </c>
      <c r="U100" s="7" t="n">
        <f aca="false">(T100-X100)/ABS(X100)</f>
        <v>-0.0735294117647059</v>
      </c>
      <c r="V100" s="7"/>
      <c r="W100" s="7"/>
      <c r="X100" s="17" t="n">
        <v>6.8</v>
      </c>
    </row>
    <row r="101" customFormat="false" ht="15" hidden="false" customHeight="false" outlineLevel="0" collapsed="false">
      <c r="A101" s="24" t="s">
        <v>68</v>
      </c>
      <c r="B101" s="15"/>
      <c r="C101" s="15"/>
      <c r="D101" s="17" t="n">
        <v>98.2</v>
      </c>
      <c r="E101" s="7" t="n">
        <f aca="false">(D101-H101)/ABS(H101)</f>
        <v>0.0186721991701245</v>
      </c>
      <c r="F101" s="7"/>
      <c r="G101" s="7"/>
      <c r="H101" s="17" t="n">
        <v>96.4</v>
      </c>
      <c r="I101" s="7" t="n">
        <f aca="false">(H101-L101)/ABS(L101)</f>
        <v>-0.087121212121212</v>
      </c>
      <c r="J101" s="7"/>
      <c r="K101" s="7"/>
      <c r="L101" s="17" t="n">
        <v>105.6</v>
      </c>
      <c r="M101" s="7" t="n">
        <f aca="false">(L101-P101)/ABS(P101)</f>
        <v>0.0786516853932583</v>
      </c>
      <c r="N101" s="7"/>
      <c r="O101" s="7"/>
      <c r="P101" s="17" t="n">
        <v>97.9</v>
      </c>
      <c r="Q101" s="7" t="n">
        <f aca="false">(P101-T101)/ABS(T101)</f>
        <v>0.0526881720430108</v>
      </c>
      <c r="R101" s="7"/>
      <c r="S101" s="7"/>
      <c r="T101" s="17" t="n">
        <v>93</v>
      </c>
      <c r="U101" s="7" t="n">
        <f aca="false">(T101-X101)/ABS(X101)</f>
        <v>-0.0662650602409638</v>
      </c>
      <c r="V101" s="7"/>
      <c r="W101" s="7"/>
      <c r="X101" s="17" t="n">
        <v>99.6</v>
      </c>
    </row>
    <row r="102" customFormat="false" ht="15" hidden="false" customHeight="false" outlineLevel="0" collapsed="false">
      <c r="A102" s="24" t="s">
        <v>69</v>
      </c>
      <c r="B102" s="15"/>
      <c r="C102" s="15"/>
      <c r="D102" s="17" t="n">
        <v>3.1</v>
      </c>
      <c r="E102" s="7" t="n">
        <f aca="false">(D102-H102)/ABS(H102)</f>
        <v>-0.184210526315789</v>
      </c>
      <c r="F102" s="7"/>
      <c r="G102" s="7"/>
      <c r="H102" s="17" t="n">
        <v>3.8</v>
      </c>
      <c r="I102" s="7" t="n">
        <f aca="false">(H102-L102)/ABS(L102)</f>
        <v>-0.344827586206897</v>
      </c>
      <c r="J102" s="7"/>
      <c r="K102" s="7"/>
      <c r="L102" s="17" t="n">
        <v>5.8</v>
      </c>
      <c r="M102" s="7" t="n">
        <f aca="false">(L102-P102)/ABS(P102)</f>
        <v>5.44444444444444</v>
      </c>
      <c r="N102" s="7"/>
      <c r="O102" s="7"/>
      <c r="P102" s="17" t="n">
        <v>0.9</v>
      </c>
      <c r="Q102" s="7" t="n">
        <f aca="false">(P102-T102)/ABS(T102)</f>
        <v>-0.25</v>
      </c>
      <c r="R102" s="7"/>
      <c r="S102" s="7"/>
      <c r="T102" s="17" t="n">
        <v>1.2</v>
      </c>
      <c r="U102" s="7" t="n">
        <f aca="false">(T102-X102)/ABS(X102)</f>
        <v>0</v>
      </c>
      <c r="V102" s="7"/>
      <c r="W102" s="7"/>
      <c r="X102" s="17" t="n">
        <v>1.2</v>
      </c>
    </row>
    <row r="103" customFormat="false" ht="15" hidden="false" customHeight="false" outlineLevel="0" collapsed="false">
      <c r="A103" s="24" t="s">
        <v>70</v>
      </c>
      <c r="B103" s="15"/>
      <c r="C103" s="15"/>
      <c r="D103" s="17" t="n">
        <v>2.4</v>
      </c>
      <c r="E103" s="7" t="n">
        <f aca="false">(D103-H103)/ABS(H103)</f>
        <v>-0.428571428571429</v>
      </c>
      <c r="F103" s="7"/>
      <c r="G103" s="7"/>
      <c r="H103" s="17" t="n">
        <v>4.2</v>
      </c>
      <c r="I103" s="7" t="n">
        <f aca="false">(H103-L103)/ABS(L103)</f>
        <v>-0.142857142857143</v>
      </c>
      <c r="J103" s="7"/>
      <c r="K103" s="7"/>
      <c r="L103" s="17" t="n">
        <v>4.9</v>
      </c>
      <c r="M103" s="7" t="n">
        <f aca="false">(L103-P103)/ABS(P103)</f>
        <v>3.08333333333333</v>
      </c>
      <c r="N103" s="7"/>
      <c r="O103" s="7"/>
      <c r="P103" s="17" t="n">
        <v>1.2</v>
      </c>
      <c r="Q103" s="7" t="n">
        <f aca="false">(P103-T103)/ABS(T103)</f>
        <v>-0.657142857142857</v>
      </c>
      <c r="R103" s="7"/>
      <c r="S103" s="7"/>
      <c r="T103" s="17" t="n">
        <v>3.5</v>
      </c>
      <c r="U103" s="7"/>
      <c r="V103" s="7"/>
      <c r="W103" s="7"/>
      <c r="X103" s="17" t="n">
        <v>0</v>
      </c>
    </row>
  </sheetData>
  <sheetProtection sheet="true" password="ef96" objects="true" scenarios="true"/>
  <mergeCells count="6">
    <mergeCell ref="B1:D1"/>
    <mergeCell ref="F1:H1"/>
    <mergeCell ref="J1:L1"/>
    <mergeCell ref="N1:P1"/>
    <mergeCell ref="R1:T1"/>
    <mergeCell ref="V1: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17:48:20Z</dcterms:created>
  <dc:creator>John Wetzstein</dc:creator>
  <dc:description/>
  <dc:language>en-US</dc:language>
  <cp:lastModifiedBy>John Wetzstein</cp:lastModifiedBy>
  <dcterms:modified xsi:type="dcterms:W3CDTF">2011-12-02T16:34:58Z</dcterms:modified>
  <cp:revision>0</cp:revision>
  <dc:subject/>
  <dc:title/>
</cp:coreProperties>
</file>