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ze Spring 2009" sheetId="1" state="visible" r:id="rId2"/>
  </sheets>
  <definedNames>
    <definedName function="false" hidden="false" localSheetId="0" name="_xlnm.Print_Titles" vbProcedure="false">'Freeze Spring 200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Orange County Community College
Spring 2007 to 2009 Enrollment Report</t>
  </si>
  <si>
    <t xml:space="preserve">Spring 2009
Freeze
2-Feb-09</t>
  </si>
  <si>
    <t xml:space="preserve">Percent (%) Change</t>
  </si>
  <si>
    <t xml:space="preserve">Spring 2008
Freeze</t>
  </si>
  <si>
    <t xml:space="preserve">Spring 2007 Freeze</t>
  </si>
  <si>
    <t xml:space="preserve">Total Headcount</t>
  </si>
  <si>
    <t xml:space="preserve">Full Time (12 or more credit hours)</t>
  </si>
  <si>
    <t xml:space="preserve">Part Time</t>
  </si>
  <si>
    <t xml:space="preserve">3/4 Time (9 - 11.5 credit hours)</t>
  </si>
  <si>
    <t xml:space="preserve">1/2 Time (6 - 8.5 credit hours)</t>
  </si>
  <si>
    <t xml:space="preserve">&lt; 1/2 Time (.5 - 5.5 credit hours)</t>
  </si>
  <si>
    <t xml:space="preserve">Total Credit Hours</t>
  </si>
  <si>
    <t xml:space="preserve">Annual FTE</t>
  </si>
  <si>
    <t xml:space="preserve">Location:</t>
  </si>
  <si>
    <t xml:space="preserve">Newburgh - Total Headcount (duplicated)</t>
  </si>
  <si>
    <t xml:space="preserve">Newburgh - Total Credit Hours</t>
  </si>
  <si>
    <t xml:space="preserve">Newburgh - Annual FTE</t>
  </si>
  <si>
    <t xml:space="preserve">CCHS - Total Headcount</t>
  </si>
  <si>
    <t xml:space="preserve">CCHS - Total Credit Hours</t>
  </si>
  <si>
    <t xml:space="preserve">Non-Credit State Aidable:</t>
  </si>
  <si>
    <t xml:space="preserve">Student Type*:</t>
  </si>
  <si>
    <t xml:space="preserve">First Time</t>
  </si>
  <si>
    <t xml:space="preserve">Transfer</t>
  </si>
  <si>
    <t xml:space="preserve">Continuing</t>
  </si>
  <si>
    <t xml:space="preserve">Returning</t>
  </si>
  <si>
    <t xml:space="preserve">Concurrently Enrolled in HS</t>
  </si>
  <si>
    <t xml:space="preserve">Matriculation Status:</t>
  </si>
  <si>
    <t xml:space="preserve">Matriculated</t>
  </si>
  <si>
    <t xml:space="preserve">Non-Matriculated</t>
  </si>
  <si>
    <t xml:space="preserve">Race/Ethnicity:</t>
  </si>
  <si>
    <t xml:space="preserve">American Indian/ Alaskan Native</t>
  </si>
  <si>
    <t xml:space="preserve">Asian/ Pacific Islander</t>
  </si>
  <si>
    <t xml:space="preserve">Black, Non-Hispanic</t>
  </si>
  <si>
    <t xml:space="preserve">Hispanic</t>
  </si>
  <si>
    <t xml:space="preserve">White, Non-Hispanic</t>
  </si>
  <si>
    <t xml:space="preserve">Unknown</t>
  </si>
  <si>
    <t xml:space="preserve">Gender:</t>
  </si>
  <si>
    <t xml:space="preserve">Total Males</t>
  </si>
  <si>
    <t xml:space="preserve">Total Females</t>
  </si>
  <si>
    <t xml:space="preserve">Not Reported</t>
  </si>
  <si>
    <t xml:space="preserve">Age:</t>
  </si>
  <si>
    <t xml:space="preserve">Average Age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&amp; Over</t>
  </si>
  <si>
    <r>
      <rPr>
        <b val="true"/>
        <sz val="9"/>
        <color rgb="FF010000"/>
        <rFont val="Calibri"/>
        <family val="2"/>
      </rPr>
      <t xml:space="preserve">Data Notes:
</t>
    </r>
    <r>
      <rPr>
        <sz val="9"/>
        <color rgb="FF010000"/>
        <rFont val="Calibri"/>
        <family val="2"/>
      </rPr>
      <t xml:space="preserve">•Newburgh headcount is duplicated; headcount includes students taking at least one course at Newburgh
•Data includes credit students only unless otherwise stated
•Non-credit state-aidable is not included in overall totals
•Annual FTE = Total credit hours/30
•Race/Ethnicity Unknown includes sum of NULL and Unknowns in ODS report
•*Student Type data - Data has not yet been finalized                                                                                                                                                                            
•As of February 2, 2009, Spring 2009 CCHS students are ~78% registered</t>
    </r>
  </si>
  <si>
    <t xml:space="preserve">ODS Reports File Name:
IR_D Enrollment Activity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%"/>
    <numFmt numFmtId="168" formatCode="0.00%"/>
    <numFmt numFmtId="169" formatCode="#,##0.0"/>
    <numFmt numFmtId="170" formatCode="#,##0.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10000"/>
      <name val="Calibri"/>
      <family val="2"/>
    </font>
    <font>
      <sz val="10"/>
      <color rgb="FF010000"/>
      <name val="Calibri"/>
      <family val="2"/>
    </font>
    <font>
      <b val="true"/>
      <sz val="9"/>
      <name val="Calibri"/>
      <family val="2"/>
    </font>
    <font>
      <b val="true"/>
      <sz val="9"/>
      <color rgb="FF010000"/>
      <name val="Calibri"/>
      <family val="2"/>
    </font>
    <font>
      <sz val="9"/>
      <name val="Calibri"/>
      <family val="2"/>
    </font>
    <font>
      <b val="true"/>
      <sz val="8"/>
      <color rgb="FF010000"/>
      <name val="Calibri"/>
      <family val="2"/>
    </font>
    <font>
      <sz val="8"/>
      <color rgb="FF010000"/>
      <name val="Calibri"/>
      <family val="2"/>
    </font>
    <font>
      <sz val="8"/>
      <name val="Calibri"/>
      <family val="2"/>
    </font>
    <font>
      <sz val="9"/>
      <color rgb="FF010000"/>
      <name val="Calibri"/>
      <family val="2"/>
    </font>
    <font>
      <b val="true"/>
      <sz val="8"/>
      <name val="Calibri"/>
      <family val="2"/>
    </font>
    <font>
      <b val="true"/>
      <i val="true"/>
      <sz val="8"/>
      <color rgb="FF010000"/>
      <name val="Calibri"/>
      <family val="2"/>
    </font>
    <font>
      <b val="true"/>
      <i val="true"/>
      <sz val="9"/>
      <color rgb="FF01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 style="thin"/>
      <top/>
      <bottom/>
      <diagonal/>
    </border>
    <border diagonalUp="false" diagonalDown="false">
      <left style="thin"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/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/>
      <top/>
      <bottom style="thin">
        <color rgb="FF010000"/>
      </bottom>
      <diagonal/>
    </border>
    <border diagonalUp="false" diagonalDown="false">
      <left style="thin"/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2.85"/>
    <col collapsed="false" customWidth="true" hidden="false" outlineLevel="0" max="3" min="3" style="1" width="11.85"/>
    <col collapsed="false" customWidth="true" hidden="false" outlineLevel="0" max="5" min="4" style="1" width="12.85"/>
    <col collapsed="false" customWidth="true" hidden="false" outlineLevel="0" max="6" min="6" style="2" width="11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6" t="s">
        <v>2</v>
      </c>
      <c r="F2" s="8" t="s">
        <v>4</v>
      </c>
    </row>
    <row r="3" customFormat="false" ht="12.75" hidden="false" customHeight="true" outlineLevel="0" collapsed="false">
      <c r="A3" s="9" t="s">
        <v>5</v>
      </c>
      <c r="B3" s="10" t="n">
        <v>5822</v>
      </c>
      <c r="C3" s="11" t="n">
        <v>-0.0197</v>
      </c>
      <c r="D3" s="12" t="n">
        <v>5939</v>
      </c>
      <c r="E3" s="13" t="n">
        <f aca="false">(D3-F3)/ABS(F3)</f>
        <v>-0.0204519214910111</v>
      </c>
      <c r="F3" s="14" t="n">
        <v>6063</v>
      </c>
    </row>
    <row r="4" customFormat="false" ht="12.75" hidden="false" customHeight="true" outlineLevel="0" collapsed="false">
      <c r="A4" s="15" t="s">
        <v>6</v>
      </c>
      <c r="B4" s="10" t="n">
        <v>3206</v>
      </c>
      <c r="C4" s="11" t="n">
        <v>0.056</v>
      </c>
      <c r="D4" s="12" t="n">
        <v>3037</v>
      </c>
      <c r="E4" s="13" t="n">
        <f aca="false">(D4-F4)/ABS(F4)</f>
        <v>0.0157190635451505</v>
      </c>
      <c r="F4" s="14" t="n">
        <v>2990</v>
      </c>
    </row>
    <row r="5" customFormat="false" ht="12.75" hidden="false" customHeight="true" outlineLevel="0" collapsed="false">
      <c r="A5" s="15" t="s">
        <v>7</v>
      </c>
      <c r="B5" s="10" t="n">
        <v>2616</v>
      </c>
      <c r="C5" s="11" t="n">
        <v>-0.099</v>
      </c>
      <c r="D5" s="12" t="n">
        <v>2902</v>
      </c>
      <c r="E5" s="13" t="n">
        <f aca="false">(D5-F5)/ABS(F5)</f>
        <v>-0.0556459485844452</v>
      </c>
      <c r="F5" s="14" t="n">
        <v>3073</v>
      </c>
    </row>
    <row r="6" customFormat="false" ht="12.75" hidden="false" customHeight="true" outlineLevel="0" collapsed="false">
      <c r="A6" s="16" t="s">
        <v>8</v>
      </c>
      <c r="B6" s="10" t="n">
        <v>687</v>
      </c>
      <c r="C6" s="11"/>
      <c r="D6" s="17"/>
      <c r="E6" s="13"/>
      <c r="F6" s="18"/>
    </row>
    <row r="7" customFormat="false" ht="12.75" hidden="false" customHeight="true" outlineLevel="0" collapsed="false">
      <c r="A7" s="16" t="s">
        <v>9</v>
      </c>
      <c r="B7" s="10" t="n">
        <v>827</v>
      </c>
      <c r="C7" s="11"/>
      <c r="D7" s="17"/>
      <c r="E7" s="13"/>
      <c r="F7" s="18"/>
    </row>
    <row r="8" customFormat="false" ht="12.75" hidden="false" customHeight="true" outlineLevel="0" collapsed="false">
      <c r="A8" s="16" t="s">
        <v>10</v>
      </c>
      <c r="B8" s="10" t="n">
        <v>1102</v>
      </c>
      <c r="C8" s="11"/>
      <c r="D8" s="17"/>
      <c r="E8" s="13"/>
      <c r="F8" s="18"/>
    </row>
    <row r="9" customFormat="false" ht="12.75" hidden="false" customHeight="true" outlineLevel="0" collapsed="false">
      <c r="A9" s="16"/>
      <c r="B9" s="19"/>
      <c r="C9" s="11"/>
      <c r="D9" s="17"/>
      <c r="E9" s="13"/>
      <c r="F9" s="18"/>
    </row>
    <row r="10" customFormat="false" ht="12.75" hidden="false" customHeight="true" outlineLevel="0" collapsed="false">
      <c r="A10" s="20" t="s">
        <v>11</v>
      </c>
      <c r="B10" s="21" t="n">
        <v>57955</v>
      </c>
      <c r="C10" s="11" t="n">
        <v>0.0184</v>
      </c>
      <c r="D10" s="17" t="n">
        <v>56906.5</v>
      </c>
      <c r="E10" s="13"/>
      <c r="F10" s="18"/>
    </row>
    <row r="11" customFormat="false" ht="12.75" hidden="false" customHeight="true" outlineLevel="0" collapsed="false">
      <c r="A11" s="20" t="s">
        <v>12</v>
      </c>
      <c r="B11" s="21" t="n">
        <v>1931.8</v>
      </c>
      <c r="C11" s="11" t="n">
        <v>0.017</v>
      </c>
      <c r="D11" s="17" t="n">
        <v>1898.9</v>
      </c>
      <c r="E11" s="13" t="n">
        <f aca="false">(D11-F11)/ABS(F11)</f>
        <v>-0.011092594521404</v>
      </c>
      <c r="F11" s="22" t="n">
        <v>1920.2</v>
      </c>
    </row>
    <row r="12" customFormat="false" ht="12.75" hidden="false" customHeight="true" outlineLevel="0" collapsed="false">
      <c r="A12" s="20"/>
      <c r="B12" s="23"/>
      <c r="C12" s="11"/>
      <c r="D12" s="17"/>
      <c r="E12" s="13"/>
      <c r="F12" s="18"/>
    </row>
    <row r="13" customFormat="false" ht="12.75" hidden="false" customHeight="true" outlineLevel="0" collapsed="false">
      <c r="A13" s="20" t="s">
        <v>13</v>
      </c>
      <c r="B13" s="23"/>
      <c r="C13" s="11"/>
      <c r="D13" s="17"/>
      <c r="E13" s="13"/>
      <c r="F13" s="18"/>
    </row>
    <row r="14" customFormat="false" ht="12.75" hidden="false" customHeight="true" outlineLevel="0" collapsed="false">
      <c r="A14" s="24" t="s">
        <v>14</v>
      </c>
      <c r="B14" s="10" t="n">
        <v>1161</v>
      </c>
      <c r="C14" s="11"/>
      <c r="D14" s="17"/>
      <c r="E14" s="13" t="n">
        <f aca="false">(D14-F14)/ABS(F14)</f>
        <v>-1</v>
      </c>
      <c r="F14" s="14" t="n">
        <v>1106</v>
      </c>
    </row>
    <row r="15" customFormat="false" ht="12.75" hidden="false" customHeight="true" outlineLevel="0" collapsed="false">
      <c r="A15" s="24" t="s">
        <v>15</v>
      </c>
      <c r="B15" s="21" t="n">
        <v>8495</v>
      </c>
      <c r="C15" s="11" t="n">
        <v>0.036</v>
      </c>
      <c r="D15" s="17" t="n">
        <v>8202.5</v>
      </c>
      <c r="E15" s="13"/>
      <c r="F15" s="18"/>
    </row>
    <row r="16" customFormat="false" ht="12.75" hidden="false" customHeight="true" outlineLevel="0" collapsed="false">
      <c r="A16" s="24" t="s">
        <v>16</v>
      </c>
      <c r="B16" s="25" t="n">
        <v>283.2</v>
      </c>
      <c r="C16" s="11" t="n">
        <v>0.036</v>
      </c>
      <c r="D16" s="17" t="n">
        <v>273.42</v>
      </c>
      <c r="E16" s="13" t="n">
        <f aca="false">(D16-F16)/ABS(F16)</f>
        <v>0.0790055248618785</v>
      </c>
      <c r="F16" s="18" t="n">
        <v>253.4</v>
      </c>
    </row>
    <row r="17" customFormat="false" ht="12.75" hidden="false" customHeight="true" outlineLevel="0" collapsed="false">
      <c r="A17" s="24" t="s">
        <v>17</v>
      </c>
      <c r="B17" s="26" t="n">
        <v>550</v>
      </c>
      <c r="C17" s="11"/>
      <c r="D17" s="17"/>
      <c r="E17" s="13"/>
      <c r="F17" s="18"/>
    </row>
    <row r="18" customFormat="false" ht="12.75" hidden="false" customHeight="true" outlineLevel="0" collapsed="false">
      <c r="A18" s="24" t="s">
        <v>18</v>
      </c>
      <c r="B18" s="26" t="n">
        <v>2350</v>
      </c>
      <c r="C18" s="11" t="n">
        <v>-0.131</v>
      </c>
      <c r="D18" s="17" t="n">
        <v>2703</v>
      </c>
      <c r="E18" s="13"/>
      <c r="F18" s="18"/>
    </row>
    <row r="19" customFormat="false" ht="12.75" hidden="false" customHeight="true" outlineLevel="0" collapsed="false">
      <c r="A19" s="20"/>
      <c r="B19" s="23"/>
      <c r="C19" s="11"/>
      <c r="D19" s="17"/>
      <c r="E19" s="13"/>
      <c r="F19" s="18"/>
    </row>
    <row r="20" customFormat="false" ht="12.75" hidden="false" customHeight="true" outlineLevel="0" collapsed="false">
      <c r="A20" s="20" t="s">
        <v>19</v>
      </c>
      <c r="B20" s="23"/>
      <c r="C20" s="11"/>
      <c r="D20" s="17"/>
      <c r="E20" s="13"/>
      <c r="F20" s="18"/>
    </row>
    <row r="21" customFormat="false" ht="12.75" hidden="false" customHeight="true" outlineLevel="0" collapsed="false">
      <c r="A21" s="24" t="s">
        <v>11</v>
      </c>
      <c r="B21" s="21" t="n">
        <v>926.4</v>
      </c>
      <c r="C21" s="11"/>
      <c r="D21" s="17"/>
      <c r="E21" s="13"/>
      <c r="F21" s="18"/>
    </row>
    <row r="22" customFormat="false" ht="12.75" hidden="false" customHeight="true" outlineLevel="0" collapsed="false">
      <c r="A22" s="24" t="s">
        <v>12</v>
      </c>
      <c r="B22" s="21" t="n">
        <v>30.9</v>
      </c>
      <c r="C22" s="11"/>
      <c r="D22" s="17"/>
      <c r="E22" s="13"/>
      <c r="F22" s="18"/>
    </row>
    <row r="23" customFormat="false" ht="12.75" hidden="false" customHeight="true" outlineLevel="0" collapsed="false">
      <c r="A23" s="20"/>
      <c r="B23" s="23"/>
      <c r="C23" s="11"/>
      <c r="D23" s="27"/>
      <c r="E23" s="13"/>
      <c r="F23" s="18"/>
    </row>
    <row r="24" customFormat="false" ht="12.75" hidden="false" customHeight="true" outlineLevel="0" collapsed="false">
      <c r="A24" s="20" t="s">
        <v>20</v>
      </c>
      <c r="B24" s="23"/>
      <c r="C24" s="11"/>
      <c r="D24" s="27"/>
      <c r="E24" s="13"/>
      <c r="F24" s="18"/>
    </row>
    <row r="25" customFormat="false" ht="12.75" hidden="false" customHeight="true" outlineLevel="0" collapsed="false">
      <c r="A25" s="24" t="s">
        <v>21</v>
      </c>
      <c r="B25" s="28" t="n">
        <v>446</v>
      </c>
      <c r="C25" s="11" t="n">
        <v>-0.173</v>
      </c>
      <c r="D25" s="12" t="n">
        <v>539</v>
      </c>
      <c r="E25" s="13" t="n">
        <f aca="false">(D25-F25)/ABS(F25)</f>
        <v>0.0266666666666667</v>
      </c>
      <c r="F25" s="18" t="n">
        <v>525</v>
      </c>
    </row>
    <row r="26" customFormat="false" ht="12.75" hidden="false" customHeight="true" outlineLevel="0" collapsed="false">
      <c r="A26" s="24" t="s">
        <v>22</v>
      </c>
      <c r="B26" s="28" t="n">
        <v>185</v>
      </c>
      <c r="C26" s="11" t="n">
        <v>-0.046</v>
      </c>
      <c r="D26" s="12" t="n">
        <v>194</v>
      </c>
      <c r="E26" s="13" t="n">
        <f aca="false">(D26-F26)/ABS(F26)</f>
        <v>0.190184049079755</v>
      </c>
      <c r="F26" s="18" t="n">
        <v>163</v>
      </c>
    </row>
    <row r="27" customFormat="false" ht="12.75" hidden="false" customHeight="true" outlineLevel="0" collapsed="false">
      <c r="A27" s="24" t="s">
        <v>23</v>
      </c>
      <c r="B27" s="28" t="n">
        <v>4299</v>
      </c>
      <c r="C27" s="11" t="n">
        <v>0.015</v>
      </c>
      <c r="D27" s="12" t="n">
        <v>4235</v>
      </c>
      <c r="E27" s="13" t="n">
        <f aca="false">(D27-F27)/ABS(F27)</f>
        <v>0.0124312694238585</v>
      </c>
      <c r="F27" s="18" t="n">
        <v>4183</v>
      </c>
    </row>
    <row r="28" customFormat="false" ht="12.75" hidden="false" customHeight="true" outlineLevel="0" collapsed="false">
      <c r="A28" s="24" t="s">
        <v>24</v>
      </c>
      <c r="B28" s="29" t="n">
        <v>334</v>
      </c>
      <c r="C28" s="11" t="n">
        <v>-0.009</v>
      </c>
      <c r="D28" s="12" t="n">
        <v>337</v>
      </c>
      <c r="E28" s="13" t="n">
        <f aca="false">(D28-F28)/ABS(F28)</f>
        <v>-0.40669014084507</v>
      </c>
      <c r="F28" s="18" t="n">
        <v>568</v>
      </c>
    </row>
    <row r="29" customFormat="false" ht="12.75" hidden="false" customHeight="true" outlineLevel="0" collapsed="false">
      <c r="A29" s="24" t="s">
        <v>25</v>
      </c>
      <c r="B29" s="30" t="n">
        <v>558</v>
      </c>
      <c r="C29" s="11" t="n">
        <v>-0.041</v>
      </c>
      <c r="D29" s="12" t="n">
        <v>582</v>
      </c>
      <c r="E29" s="13" t="n">
        <f aca="false">(D29-F29)/ABS(F29)</f>
        <v>-0.0673076923076923</v>
      </c>
      <c r="F29" s="18" t="n">
        <v>624</v>
      </c>
    </row>
    <row r="30" customFormat="false" ht="12.75" hidden="false" customHeight="true" outlineLevel="0" collapsed="false">
      <c r="A30" s="20"/>
      <c r="B30" s="23"/>
      <c r="C30" s="11"/>
      <c r="D30" s="12"/>
      <c r="E30" s="13"/>
      <c r="F30" s="18"/>
    </row>
    <row r="31" customFormat="false" ht="12.75" hidden="false" customHeight="false" outlineLevel="0" collapsed="false">
      <c r="A31" s="20" t="s">
        <v>26</v>
      </c>
      <c r="B31" s="31"/>
      <c r="C31" s="32"/>
      <c r="D31" s="33"/>
      <c r="E31" s="13"/>
      <c r="F31" s="34"/>
    </row>
    <row r="32" customFormat="false" ht="12.75" hidden="false" customHeight="false" outlineLevel="0" collapsed="false">
      <c r="A32" s="24" t="s">
        <v>27</v>
      </c>
      <c r="B32" s="35" t="n">
        <v>4996</v>
      </c>
      <c r="C32" s="32"/>
      <c r="D32" s="33"/>
      <c r="E32" s="13"/>
      <c r="F32" s="36"/>
    </row>
    <row r="33" customFormat="false" ht="12.75" hidden="false" customHeight="false" outlineLevel="0" collapsed="false">
      <c r="A33" s="24" t="s">
        <v>28</v>
      </c>
      <c r="B33" s="35" t="n">
        <v>826</v>
      </c>
      <c r="C33" s="32"/>
      <c r="D33" s="33"/>
      <c r="E33" s="13"/>
      <c r="F33" s="36"/>
    </row>
    <row r="34" customFormat="false" ht="12.75" hidden="false" customHeight="true" outlineLevel="0" collapsed="false">
      <c r="A34" s="20"/>
      <c r="B34" s="23"/>
      <c r="C34" s="11"/>
      <c r="D34" s="12"/>
      <c r="E34" s="13"/>
      <c r="F34" s="18"/>
    </row>
    <row r="35" customFormat="false" ht="12.75" hidden="false" customHeight="true" outlineLevel="0" collapsed="false">
      <c r="A35" s="20" t="s">
        <v>29</v>
      </c>
      <c r="B35" s="23"/>
      <c r="C35" s="11"/>
      <c r="D35" s="27"/>
      <c r="E35" s="13"/>
      <c r="F35" s="18"/>
    </row>
    <row r="36" customFormat="false" ht="12.75" hidden="false" customHeight="true" outlineLevel="0" collapsed="false">
      <c r="A36" s="24" t="s">
        <v>30</v>
      </c>
      <c r="B36" s="28" t="n">
        <v>21</v>
      </c>
      <c r="C36" s="11" t="n">
        <v>0.235</v>
      </c>
      <c r="D36" s="12" t="n">
        <v>17</v>
      </c>
      <c r="E36" s="13" t="n">
        <f aca="false">(D36-F36)/ABS(F36)</f>
        <v>-0.291666666666667</v>
      </c>
      <c r="F36" s="18" t="n">
        <v>24</v>
      </c>
    </row>
    <row r="37" customFormat="false" ht="12.75" hidden="false" customHeight="true" outlineLevel="0" collapsed="false">
      <c r="A37" s="24" t="s">
        <v>31</v>
      </c>
      <c r="B37" s="28" t="n">
        <v>169</v>
      </c>
      <c r="C37" s="11" t="n">
        <v>0.097</v>
      </c>
      <c r="D37" s="12" t="n">
        <v>154</v>
      </c>
      <c r="E37" s="13" t="n">
        <f aca="false">(D37-F37)/ABS(F37)</f>
        <v>0.149253731343284</v>
      </c>
      <c r="F37" s="18" t="n">
        <v>134</v>
      </c>
    </row>
    <row r="38" customFormat="false" ht="12.75" hidden="false" customHeight="true" outlineLevel="0" collapsed="false">
      <c r="A38" s="24" t="s">
        <v>32</v>
      </c>
      <c r="B38" s="28" t="n">
        <v>669</v>
      </c>
      <c r="C38" s="11" t="n">
        <v>0.059</v>
      </c>
      <c r="D38" s="12" t="n">
        <v>632</v>
      </c>
      <c r="E38" s="13" t="n">
        <f aca="false">(D38-F38)/ABS(F38)</f>
        <v>-0.0581222056631893</v>
      </c>
      <c r="F38" s="18" t="n">
        <v>671</v>
      </c>
    </row>
    <row r="39" customFormat="false" ht="12.75" hidden="false" customHeight="true" outlineLevel="0" collapsed="false">
      <c r="A39" s="24" t="s">
        <v>33</v>
      </c>
      <c r="B39" s="28" t="n">
        <v>925</v>
      </c>
      <c r="C39" s="11" t="n">
        <v>0.029</v>
      </c>
      <c r="D39" s="12" t="n">
        <v>899</v>
      </c>
      <c r="E39" s="13" t="n">
        <f aca="false">(D39-F39)/ABS(F39)</f>
        <v>0.116770186335404</v>
      </c>
      <c r="F39" s="18" t="n">
        <v>805</v>
      </c>
    </row>
    <row r="40" customFormat="false" ht="12.75" hidden="false" customHeight="true" outlineLevel="0" collapsed="false">
      <c r="A40" s="24" t="s">
        <v>34</v>
      </c>
      <c r="B40" s="28" t="n">
        <v>3868</v>
      </c>
      <c r="C40" s="11" t="n">
        <v>-0.016</v>
      </c>
      <c r="D40" s="12" t="n">
        <v>3929</v>
      </c>
      <c r="E40" s="13" t="n">
        <f aca="false">(D40-F40)/ABS(F40)</f>
        <v>0.0123679464055656</v>
      </c>
      <c r="F40" s="18" t="n">
        <v>3881</v>
      </c>
    </row>
    <row r="41" customFormat="false" ht="12.75" hidden="false" customHeight="true" outlineLevel="0" collapsed="false">
      <c r="A41" s="24" t="s">
        <v>35</v>
      </c>
      <c r="B41" s="28" t="n">
        <v>165</v>
      </c>
      <c r="C41" s="11"/>
      <c r="D41" s="12" t="n">
        <v>308</v>
      </c>
      <c r="E41" s="13" t="n">
        <f aca="false">(D41-F41)/ABS(F41)</f>
        <v>-0.437956204379562</v>
      </c>
      <c r="F41" s="18" t="n">
        <v>548</v>
      </c>
    </row>
    <row r="42" customFormat="false" ht="12.75" hidden="false" customHeight="true" outlineLevel="0" collapsed="false">
      <c r="A42" s="20" t="s">
        <v>36</v>
      </c>
      <c r="B42" s="28"/>
      <c r="C42" s="11"/>
      <c r="D42" s="12"/>
      <c r="E42" s="13"/>
      <c r="F42" s="18"/>
    </row>
    <row r="43" customFormat="false" ht="12.75" hidden="false" customHeight="true" outlineLevel="0" collapsed="false">
      <c r="A43" s="24" t="s">
        <v>37</v>
      </c>
      <c r="B43" s="28" t="n">
        <v>2359</v>
      </c>
      <c r="C43" s="11" t="n">
        <v>-0.026</v>
      </c>
      <c r="D43" s="12" t="n">
        <v>2423</v>
      </c>
      <c r="E43" s="13" t="n">
        <f aca="false">(D43-F43)/ABS(F43)</f>
        <v>0.031063829787234</v>
      </c>
      <c r="F43" s="14" t="n">
        <v>2350</v>
      </c>
    </row>
    <row r="44" customFormat="false" ht="12.75" hidden="false" customHeight="true" outlineLevel="0" collapsed="false">
      <c r="A44" s="24" t="s">
        <v>38</v>
      </c>
      <c r="B44" s="28" t="n">
        <v>3463</v>
      </c>
      <c r="C44" s="11" t="n">
        <v>-0.015</v>
      </c>
      <c r="D44" s="12" t="n">
        <v>3516</v>
      </c>
      <c r="E44" s="13" t="n">
        <f aca="false">(D44-F44)/ABS(F44)</f>
        <v>-0.0502431118314425</v>
      </c>
      <c r="F44" s="14" t="n">
        <v>3702</v>
      </c>
    </row>
    <row r="45" customFormat="false" ht="12.75" hidden="false" customHeight="true" outlineLevel="0" collapsed="false">
      <c r="A45" s="24" t="s">
        <v>39</v>
      </c>
      <c r="B45" s="37"/>
      <c r="C45" s="11"/>
      <c r="D45" s="12"/>
      <c r="E45" s="13" t="n">
        <f aca="false">(D45-F45)/ABS(F45)</f>
        <v>-1</v>
      </c>
      <c r="F45" s="18" t="n">
        <v>11</v>
      </c>
    </row>
    <row r="46" customFormat="false" ht="12.75" hidden="false" customHeight="true" outlineLevel="0" collapsed="false">
      <c r="A46" s="20"/>
      <c r="B46" s="38"/>
      <c r="C46" s="11"/>
      <c r="D46" s="27"/>
      <c r="E46" s="13"/>
      <c r="F46" s="18"/>
    </row>
    <row r="47" customFormat="false" ht="12.75" hidden="false" customHeight="true" outlineLevel="0" collapsed="false">
      <c r="A47" s="20" t="s">
        <v>40</v>
      </c>
      <c r="B47" s="38"/>
      <c r="C47" s="11"/>
      <c r="D47" s="27"/>
      <c r="E47" s="13"/>
      <c r="F47" s="18"/>
    </row>
    <row r="48" customFormat="false" ht="12.75" hidden="false" customHeight="true" outlineLevel="0" collapsed="false">
      <c r="A48" s="24" t="s">
        <v>41</v>
      </c>
      <c r="B48" s="28" t="n">
        <v>23</v>
      </c>
      <c r="C48" s="11"/>
      <c r="D48" s="39"/>
      <c r="E48" s="13"/>
      <c r="F48" s="18"/>
    </row>
    <row r="49" customFormat="false" ht="12.75" hidden="false" customHeight="true" outlineLevel="0" collapsed="false">
      <c r="A49" s="24" t="s">
        <v>42</v>
      </c>
      <c r="B49" s="28" t="n">
        <v>501</v>
      </c>
      <c r="C49" s="11" t="n">
        <v>-0.087</v>
      </c>
      <c r="D49" s="12" t="n">
        <v>549</v>
      </c>
      <c r="E49" s="13" t="n">
        <f aca="false">(D49-F49)/ABS(F49)</f>
        <v>0.0598455598455598</v>
      </c>
      <c r="F49" s="18" t="n">
        <v>518</v>
      </c>
    </row>
    <row r="50" customFormat="false" ht="12.75" hidden="false" customHeight="true" outlineLevel="0" collapsed="false">
      <c r="A50" s="24" t="s">
        <v>43</v>
      </c>
      <c r="B50" s="28" t="n">
        <v>2088</v>
      </c>
      <c r="C50" s="11" t="n">
        <v>0.028</v>
      </c>
      <c r="D50" s="12" t="n">
        <v>2032</v>
      </c>
      <c r="E50" s="13" t="n">
        <f aca="false">(D50-F50)/ABS(F50)</f>
        <v>0.0622059592263461</v>
      </c>
      <c r="F50" s="14" t="n">
        <v>1913</v>
      </c>
    </row>
    <row r="51" customFormat="false" ht="12.75" hidden="false" customHeight="true" outlineLevel="0" collapsed="false">
      <c r="A51" s="24" t="s">
        <v>44</v>
      </c>
      <c r="B51" s="28" t="n">
        <v>1117</v>
      </c>
      <c r="C51" s="11" t="n">
        <v>0.027</v>
      </c>
      <c r="D51" s="12" t="n">
        <v>1088</v>
      </c>
      <c r="E51" s="13" t="n">
        <f aca="false">(D51-F51)/ABS(F51)</f>
        <v>-0.0233393177737882</v>
      </c>
      <c r="F51" s="14" t="n">
        <v>1114</v>
      </c>
    </row>
    <row r="52" customFormat="false" ht="12.75" hidden="false" customHeight="true" outlineLevel="0" collapsed="false">
      <c r="A52" s="24" t="s">
        <v>45</v>
      </c>
      <c r="B52" s="28" t="n">
        <v>677</v>
      </c>
      <c r="C52" s="11" t="n">
        <v>-0.004</v>
      </c>
      <c r="D52" s="12" t="n">
        <v>680</v>
      </c>
      <c r="E52" s="13" t="n">
        <f aca="false">(D52-F52)/ABS(F52)</f>
        <v>-0.0835579514824798</v>
      </c>
      <c r="F52" s="18" t="n">
        <v>742</v>
      </c>
    </row>
    <row r="53" customFormat="false" ht="12.75" hidden="false" customHeight="true" outlineLevel="0" collapsed="false">
      <c r="A53" s="24" t="s">
        <v>46</v>
      </c>
      <c r="B53" s="28" t="n">
        <v>488</v>
      </c>
      <c r="C53" s="11" t="n">
        <v>-0.096</v>
      </c>
      <c r="D53" s="12" t="n">
        <v>540</v>
      </c>
      <c r="E53" s="13" t="n">
        <f aca="false">(D53-F53)/ABS(F53)</f>
        <v>-0.0408525754884547</v>
      </c>
      <c r="F53" s="18" t="n">
        <v>563</v>
      </c>
    </row>
    <row r="54" customFormat="false" ht="12.75" hidden="false" customHeight="true" outlineLevel="0" collapsed="false">
      <c r="A54" s="24" t="s">
        <v>47</v>
      </c>
      <c r="B54" s="28" t="n">
        <v>263</v>
      </c>
      <c r="C54" s="11" t="n">
        <v>-0.093</v>
      </c>
      <c r="D54" s="12" t="n">
        <v>290</v>
      </c>
      <c r="E54" s="13" t="n">
        <f aca="false">(D54-F54)/ABS(F54)</f>
        <v>-0.067524115755627</v>
      </c>
      <c r="F54" s="18" t="n">
        <v>311</v>
      </c>
    </row>
    <row r="55" customFormat="false" ht="12.75" hidden="false" customHeight="true" outlineLevel="0" collapsed="false">
      <c r="A55" s="24" t="s">
        <v>48</v>
      </c>
      <c r="B55" s="28" t="n">
        <v>242</v>
      </c>
      <c r="C55" s="11" t="n">
        <v>-0.139</v>
      </c>
      <c r="D55" s="12" t="n">
        <v>281</v>
      </c>
      <c r="E55" s="13" t="n">
        <f aca="false">(D55-F55)/ABS(F55)</f>
        <v>-0.107936507936508</v>
      </c>
      <c r="F55" s="18" t="n">
        <v>315</v>
      </c>
    </row>
    <row r="56" customFormat="false" ht="12.75" hidden="false" customHeight="true" outlineLevel="0" collapsed="false">
      <c r="A56" s="24" t="s">
        <v>49</v>
      </c>
      <c r="B56" s="28" t="n">
        <v>361</v>
      </c>
      <c r="C56" s="11" t="n">
        <v>-0.045</v>
      </c>
      <c r="D56" s="12" t="n">
        <v>378</v>
      </c>
      <c r="E56" s="13" t="n">
        <f aca="false">(D56-F56)/ABS(F56)</f>
        <v>-0.194029850746269</v>
      </c>
      <c r="F56" s="18" t="n">
        <v>469</v>
      </c>
    </row>
    <row r="57" customFormat="false" ht="12.75" hidden="false" customHeight="true" outlineLevel="0" collapsed="false">
      <c r="A57" s="24" t="s">
        <v>50</v>
      </c>
      <c r="B57" s="28" t="n">
        <v>80</v>
      </c>
      <c r="C57" s="11" t="n">
        <v>-0.184</v>
      </c>
      <c r="D57" s="12" t="n">
        <v>98</v>
      </c>
      <c r="E57" s="13" t="n">
        <f aca="false">(D57-F57)/ABS(F57)</f>
        <v>-0.117117117117117</v>
      </c>
      <c r="F57" s="18" t="n">
        <v>111</v>
      </c>
    </row>
    <row r="58" customFormat="false" ht="12.75" hidden="false" customHeight="true" outlineLevel="0" collapsed="false">
      <c r="A58" s="40" t="s">
        <v>51</v>
      </c>
      <c r="B58" s="29" t="n">
        <v>5</v>
      </c>
      <c r="C58" s="41" t="n">
        <v>0.667</v>
      </c>
      <c r="D58" s="42" t="n">
        <v>3</v>
      </c>
      <c r="E58" s="13" t="n">
        <f aca="false">(D58-F58)/ABS(F58)</f>
        <v>-0.25</v>
      </c>
      <c r="F58" s="43" t="n">
        <v>4</v>
      </c>
    </row>
    <row r="59" customFormat="false" ht="138" hidden="false" customHeight="true" outlineLevel="0" collapsed="false">
      <c r="A59" s="44" t="s">
        <v>52</v>
      </c>
      <c r="B59" s="44"/>
      <c r="C59" s="44"/>
      <c r="D59" s="44"/>
      <c r="E59" s="44"/>
      <c r="F59" s="44"/>
    </row>
    <row r="60" customFormat="false" ht="46.5" hidden="false" customHeight="true" outlineLevel="0" collapsed="false">
      <c r="A60" s="45" t="s">
        <v>53</v>
      </c>
      <c r="B60" s="45"/>
      <c r="C60" s="45"/>
      <c r="D60" s="45"/>
      <c r="E60" s="45"/>
      <c r="F60" s="45"/>
    </row>
  </sheetData>
  <mergeCells count="3">
    <mergeCell ref="A1:F1"/>
    <mergeCell ref="A59:F59"/>
    <mergeCell ref="A60:F60"/>
  </mergeCells>
  <printOptions headings="false" gridLines="false" gridLinesSet="true" horizontalCentered="false" verticalCentered="false"/>
  <pageMargins left="0.7" right="0.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5:51:21Z</dcterms:created>
  <dc:creator/>
  <dc:description/>
  <dc:language>en-US</dc:language>
  <cp:lastModifiedBy>John Wetzstein</cp:lastModifiedBy>
  <cp:lastPrinted>2009-10-02T13:33:35Z</cp:lastPrinted>
  <dcterms:modified xsi:type="dcterms:W3CDTF">2009-10-02T16:57:41Z</dcterms:modified>
  <cp:revision>0</cp:revision>
  <dc:subject/>
  <dc:title/>
</cp:coreProperties>
</file>