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" sheetId="1" state="visible" r:id="rId2"/>
  </sheets>
  <definedNames>
    <definedName function="false" hidden="false" localSheetId="0" name="_xlnm.Print_Titles" vbProcedure="false">Fall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5">
  <si>
    <t xml:space="preserve">Orange County Community College</t>
  </si>
  <si>
    <t xml:space="preserve">Fall 2005</t>
  </si>
  <si>
    <t xml:space="preserve">Year to Year % Change</t>
  </si>
  <si>
    <t xml:space="preserve">Fall 2004</t>
  </si>
  <si>
    <t xml:space="preserve">Fall 2003</t>
  </si>
  <si>
    <t xml:space="preserve">Fall 2002</t>
  </si>
  <si>
    <t xml:space="preserve">Fall 2001</t>
  </si>
  <si>
    <t xml:space="preserve">Fall 2000</t>
  </si>
  <si>
    <t xml:space="preserve">FT</t>
  </si>
  <si>
    <t xml:space="preserve">PT</t>
  </si>
  <si>
    <t xml:space="preserve">Total</t>
  </si>
  <si>
    <t xml:space="preserve">Total Headcount</t>
  </si>
  <si>
    <t xml:space="preserve">Full Time (12 or more credit hours)</t>
  </si>
  <si>
    <t xml:space="preserve">Part Time</t>
  </si>
  <si>
    <t xml:space="preserve">Total AFTE</t>
  </si>
  <si>
    <t xml:space="preserve">Annual FTE                                           Full Time</t>
  </si>
  <si>
    <t xml:space="preserve">Location:</t>
  </si>
  <si>
    <t xml:space="preserve">Newburgh - Total Headcount (duplicated)</t>
  </si>
  <si>
    <t xml:space="preserve">Newburgh - Total Classes</t>
  </si>
  <si>
    <t xml:space="preserve">Newburgh - Annual FTE</t>
  </si>
  <si>
    <t xml:space="preserve">CCHS - Total Headcount</t>
  </si>
  <si>
    <t xml:space="preserve">Student Type:</t>
  </si>
  <si>
    <t xml:space="preserve">First Time    Full Time</t>
  </si>
  <si>
    <t xml:space="preserve">Transfer    Full Time</t>
  </si>
  <si>
    <t xml:space="preserve">Continuing    Full Time</t>
  </si>
  <si>
    <t xml:space="preserve">Returning    Full Time</t>
  </si>
  <si>
    <t xml:space="preserve">Concurrently Enrolled in HS</t>
  </si>
  <si>
    <t xml:space="preserve">Race/Ethnicity:</t>
  </si>
  <si>
    <t xml:space="preserve">American Indian/ Alaskan Native</t>
  </si>
  <si>
    <t xml:space="preserve">Asian/ Pacific Islander</t>
  </si>
  <si>
    <t xml:space="preserve">Black, Non-Hispanic</t>
  </si>
  <si>
    <t xml:space="preserve">Hispanic</t>
  </si>
  <si>
    <t xml:space="preserve">White, Non-Hispanic</t>
  </si>
  <si>
    <t xml:space="preserve">Unknown</t>
  </si>
  <si>
    <t xml:space="preserve">Non-Resident Alien</t>
  </si>
  <si>
    <t xml:space="preserve">Gender:</t>
  </si>
  <si>
    <t xml:space="preserve">Male   Full Time</t>
  </si>
  <si>
    <t xml:space="preserve">Female    Full Time</t>
  </si>
  <si>
    <t xml:space="preserve">Total Full Time &amp; Part Time</t>
  </si>
  <si>
    <t xml:space="preserve">Age:</t>
  </si>
  <si>
    <t xml:space="preserve">Under 18    Full Time</t>
  </si>
  <si>
    <t xml:space="preserve">Day</t>
  </si>
  <si>
    <t xml:space="preserve">Evening</t>
  </si>
  <si>
    <t xml:space="preserve">18-19    Full Time</t>
  </si>
  <si>
    <t xml:space="preserve">20-21    Full Time</t>
  </si>
  <si>
    <t xml:space="preserve">22-24    Full Time</t>
  </si>
  <si>
    <t xml:space="preserve">25-29    Full Time</t>
  </si>
  <si>
    <t xml:space="preserve">30-34    Full Time</t>
  </si>
  <si>
    <t xml:space="preserve">Part time</t>
  </si>
  <si>
    <t xml:space="preserve">35-39    Full Time</t>
  </si>
  <si>
    <t xml:space="preserve">40-49    Full Time</t>
  </si>
  <si>
    <t xml:space="preserve">50-64    Full Time</t>
  </si>
  <si>
    <t xml:space="preserve">65 &amp; Over    Full Time</t>
  </si>
  <si>
    <t xml:space="preserve">Residence/County</t>
  </si>
  <si>
    <t xml:space="preserve">Dutchess   Full Time</t>
  </si>
  <si>
    <t xml:space="preserve">Orange   Full Time</t>
  </si>
  <si>
    <t xml:space="preserve">Rockland    Full Time</t>
  </si>
  <si>
    <t xml:space="preserve">Sullivan    Full Time</t>
  </si>
  <si>
    <t xml:space="preserve">Ulster    Full Time</t>
  </si>
  <si>
    <t xml:space="preserve">Westchester   Full Time</t>
  </si>
  <si>
    <t xml:space="preserve">All Other County/NY  Full Time</t>
  </si>
  <si>
    <t xml:space="preserve"> PA   Full Time</t>
  </si>
  <si>
    <t xml:space="preserve">  NJ  Full Time</t>
  </si>
  <si>
    <t xml:space="preserve">Other States   Full Time</t>
  </si>
  <si>
    <t xml:space="preserve">Foreign    Full Time</t>
  </si>
  <si>
    <t xml:space="preserve">Unknown     Full Time</t>
  </si>
  <si>
    <t xml:space="preserve">AFTE by Location</t>
  </si>
  <si>
    <t xml:space="preserve">Community College in H S</t>
  </si>
  <si>
    <t xml:space="preserve">Day Middletown</t>
  </si>
  <si>
    <t xml:space="preserve">Day Newburgh</t>
  </si>
  <si>
    <t xml:space="preserve">Evening Middletown</t>
  </si>
  <si>
    <t xml:space="preserve">Evening Monroe-Woodbury</t>
  </si>
  <si>
    <t xml:space="preserve">Evening Newburgh</t>
  </si>
  <si>
    <t xml:space="preserve">Evening Port Jervis</t>
  </si>
  <si>
    <t xml:space="preserve">Evening Warwi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#,##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2" activeCellId="0" sqref="K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28"/>
    <col collapsed="false" customWidth="true" hidden="false" outlineLevel="0" max="3" min="2" style="2" width="6.13"/>
    <col collapsed="false" customWidth="true" hidden="false" outlineLevel="0" max="4" min="4" style="2" width="6.28"/>
    <col collapsed="false" customWidth="true" hidden="false" outlineLevel="0" max="5" min="5" style="3" width="8.28"/>
    <col collapsed="false" customWidth="true" hidden="false" outlineLevel="0" max="7" min="6" style="3" width="6.13"/>
    <col collapsed="false" customWidth="true" hidden="false" outlineLevel="0" max="8" min="8" style="3" width="6.28"/>
    <col collapsed="false" customWidth="true" hidden="false" outlineLevel="0" max="9" min="9" style="3" width="8.28"/>
    <col collapsed="false" customWidth="true" hidden="false" outlineLevel="0" max="11" min="10" style="3" width="6.13"/>
    <col collapsed="false" customWidth="true" hidden="false" outlineLevel="0" max="12" min="12" style="3" width="6.28"/>
    <col collapsed="false" customWidth="true" hidden="false" outlineLevel="0" max="13" min="13" style="3" width="8.85"/>
    <col collapsed="false" customWidth="true" hidden="false" outlineLevel="0" max="15" min="14" style="3" width="6.13"/>
    <col collapsed="false" customWidth="true" hidden="false" outlineLevel="0" max="16" min="16" style="3" width="6.28"/>
    <col collapsed="false" customWidth="true" hidden="false" outlineLevel="0" max="17" min="17" style="3" width="9.56"/>
    <col collapsed="false" customWidth="true" hidden="false" outlineLevel="0" max="19" min="18" style="3" width="6.13"/>
    <col collapsed="false" customWidth="true" hidden="false" outlineLevel="0" max="20" min="20" style="3" width="6.28"/>
    <col collapsed="false" customWidth="true" hidden="false" outlineLevel="0" max="21" min="21" style="3" width="8.99"/>
    <col collapsed="false" customWidth="true" hidden="false" outlineLevel="0" max="23" min="22" style="3" width="6.13"/>
    <col collapsed="false" customWidth="true" hidden="false" outlineLevel="0" max="24" min="24" style="3" width="6.28"/>
    <col collapsed="false" customWidth="false" hidden="false" outlineLevel="0" max="257" min="25" style="2" width="9.14"/>
  </cols>
  <sheetData>
    <row r="1" customFormat="false" ht="33.75" hidden="false" customHeight="true" outlineLevel="0" collapsed="false">
      <c r="A1" s="4" t="s">
        <v>0</v>
      </c>
      <c r="B1" s="5" t="s">
        <v>1</v>
      </c>
      <c r="C1" s="5"/>
      <c r="D1" s="5"/>
      <c r="E1" s="6" t="s">
        <v>2</v>
      </c>
      <c r="F1" s="6" t="s">
        <v>3</v>
      </c>
      <c r="G1" s="6"/>
      <c r="H1" s="6"/>
      <c r="I1" s="6" t="s">
        <v>2</v>
      </c>
      <c r="J1" s="6" t="s">
        <v>4</v>
      </c>
      <c r="K1" s="6"/>
      <c r="L1" s="6"/>
      <c r="M1" s="6" t="s">
        <v>2</v>
      </c>
      <c r="N1" s="6" t="s">
        <v>5</v>
      </c>
      <c r="O1" s="6"/>
      <c r="P1" s="6"/>
      <c r="Q1" s="6" t="s">
        <v>2</v>
      </c>
      <c r="R1" s="6" t="s">
        <v>6</v>
      </c>
      <c r="S1" s="6"/>
      <c r="T1" s="6"/>
      <c r="U1" s="6" t="s">
        <v>2</v>
      </c>
      <c r="V1" s="6" t="s">
        <v>7</v>
      </c>
      <c r="W1" s="6"/>
      <c r="X1" s="6"/>
    </row>
    <row r="2" customFormat="false" ht="12.75" hidden="false" customHeight="false" outlineLevel="0" collapsed="false">
      <c r="A2" s="4"/>
      <c r="B2" s="4" t="s">
        <v>8</v>
      </c>
      <c r="C2" s="4" t="s">
        <v>9</v>
      </c>
      <c r="D2" s="4" t="s">
        <v>10</v>
      </c>
      <c r="E2" s="6"/>
      <c r="F2" s="4" t="s">
        <v>8</v>
      </c>
      <c r="G2" s="4" t="s">
        <v>9</v>
      </c>
      <c r="H2" s="4" t="s">
        <v>10</v>
      </c>
      <c r="I2" s="6"/>
      <c r="J2" s="4" t="s">
        <v>8</v>
      </c>
      <c r="K2" s="4" t="s">
        <v>9</v>
      </c>
      <c r="L2" s="4" t="s">
        <v>10</v>
      </c>
      <c r="M2" s="6"/>
      <c r="N2" s="4" t="s">
        <v>8</v>
      </c>
      <c r="O2" s="4" t="s">
        <v>9</v>
      </c>
      <c r="P2" s="4" t="s">
        <v>10</v>
      </c>
      <c r="Q2" s="6"/>
      <c r="R2" s="4" t="s">
        <v>8</v>
      </c>
      <c r="S2" s="4" t="s">
        <v>9</v>
      </c>
      <c r="T2" s="4" t="s">
        <v>10</v>
      </c>
      <c r="U2" s="6"/>
      <c r="V2" s="4" t="s">
        <v>8</v>
      </c>
      <c r="W2" s="4" t="s">
        <v>9</v>
      </c>
      <c r="X2" s="4" t="s">
        <v>10</v>
      </c>
    </row>
    <row r="3" customFormat="false" ht="12" hidden="false" customHeight="false" outlineLevel="0" collapsed="false">
      <c r="A3" s="7" t="s">
        <v>11</v>
      </c>
      <c r="B3" s="8"/>
      <c r="C3" s="8"/>
      <c r="D3" s="9" t="n">
        <v>6441</v>
      </c>
      <c r="E3" s="8" t="n">
        <f aca="false">(D3-H3)/ABS(H3)</f>
        <v>0.0274365927580156</v>
      </c>
      <c r="F3" s="8"/>
      <c r="G3" s="8"/>
      <c r="H3" s="9" t="n">
        <v>6269</v>
      </c>
      <c r="I3" s="8" t="n">
        <f aca="false">(H3-L3)/ABS(L3)</f>
        <v>0.026190865935505</v>
      </c>
      <c r="J3" s="9"/>
      <c r="K3" s="9"/>
      <c r="L3" s="9" t="n">
        <v>6109</v>
      </c>
      <c r="M3" s="8" t="n">
        <f aca="false">(L3-P3)/ABS(P3)</f>
        <v>0.0095851925301603</v>
      </c>
      <c r="N3" s="9"/>
      <c r="O3" s="9"/>
      <c r="P3" s="9" t="n">
        <v>6051</v>
      </c>
      <c r="Q3" s="8" t="n">
        <f aca="false">(P3-T3)/ABS(T3)</f>
        <v>0.0938177874186551</v>
      </c>
      <c r="R3" s="9"/>
      <c r="S3" s="9"/>
      <c r="T3" s="9" t="n">
        <v>5532</v>
      </c>
      <c r="U3" s="8" t="n">
        <f aca="false">(T3-X3)/ABS(X3)</f>
        <v>-0.00984428136746018</v>
      </c>
      <c r="V3" s="9"/>
      <c r="W3" s="9"/>
      <c r="X3" s="9" t="n">
        <v>5587</v>
      </c>
    </row>
    <row r="4" customFormat="false" ht="12" hidden="false" customHeight="false" outlineLevel="0" collapsed="false">
      <c r="A4" s="10" t="s">
        <v>12</v>
      </c>
      <c r="B4" s="11" t="n">
        <v>3344</v>
      </c>
      <c r="C4" s="12"/>
      <c r="D4" s="12"/>
      <c r="E4" s="12" t="n">
        <f aca="false">(B4-F4)/ABS(F4)</f>
        <v>0.0378646803227809</v>
      </c>
      <c r="F4" s="13" t="n">
        <v>3222</v>
      </c>
      <c r="G4" s="12"/>
      <c r="H4" s="11"/>
      <c r="I4" s="12" t="n">
        <f aca="false">(F4-J4)/ABS(J4)</f>
        <v>0.0700763865825307</v>
      </c>
      <c r="J4" s="11" t="n">
        <v>3011</v>
      </c>
      <c r="K4" s="11"/>
      <c r="L4" s="11"/>
      <c r="M4" s="12" t="n">
        <f aca="false">(J4-N4)/ABS(N4)</f>
        <v>0.0265939311285373</v>
      </c>
      <c r="N4" s="11" t="n">
        <v>2933</v>
      </c>
      <c r="O4" s="11"/>
      <c r="P4" s="11"/>
      <c r="Q4" s="12" t="n">
        <f aca="false">(N4-R4)/ABS(R4)</f>
        <v>0.0944029850746269</v>
      </c>
      <c r="R4" s="11" t="n">
        <v>2680</v>
      </c>
      <c r="S4" s="11"/>
      <c r="T4" s="11"/>
      <c r="U4" s="12" t="n">
        <f aca="false">(R4-V4)/ABS(V4)</f>
        <v>0.0186240973014063</v>
      </c>
      <c r="V4" s="11" t="n">
        <v>2631</v>
      </c>
      <c r="W4" s="11"/>
      <c r="X4" s="11"/>
    </row>
    <row r="5" customFormat="false" ht="12" hidden="false" customHeight="false" outlineLevel="0" collapsed="false">
      <c r="A5" s="10" t="s">
        <v>13</v>
      </c>
      <c r="B5" s="12"/>
      <c r="C5" s="11" t="n">
        <v>3097</v>
      </c>
      <c r="D5" s="12"/>
      <c r="E5" s="12" t="n">
        <f aca="false">(C5-G5)/ABS(G5)</f>
        <v>0.0164095831965868</v>
      </c>
      <c r="F5" s="12"/>
      <c r="G5" s="13" t="n">
        <v>3047</v>
      </c>
      <c r="H5" s="11"/>
      <c r="I5" s="12" t="n">
        <f aca="false">(G5-K5)/ABS(K5)</f>
        <v>-0.0164622336991608</v>
      </c>
      <c r="J5" s="11"/>
      <c r="K5" s="11" t="n">
        <v>3098</v>
      </c>
      <c r="L5" s="11"/>
      <c r="M5" s="12" t="n">
        <f aca="false">(K5-O5)/ABS(O5)</f>
        <v>-0.0064143681847338</v>
      </c>
      <c r="N5" s="11"/>
      <c r="O5" s="11" t="n">
        <v>3118</v>
      </c>
      <c r="P5" s="11"/>
      <c r="Q5" s="12" t="n">
        <f aca="false">(O5-S5)/ABS(S5)</f>
        <v>0.0932678821879383</v>
      </c>
      <c r="R5" s="11"/>
      <c r="S5" s="11" t="n">
        <v>2852</v>
      </c>
      <c r="T5" s="11"/>
      <c r="U5" s="12" t="n">
        <f aca="false">(S5-W5)/ABS(W5)</f>
        <v>-0.0351826792963464</v>
      </c>
      <c r="V5" s="11"/>
      <c r="W5" s="11" t="n">
        <v>2956</v>
      </c>
      <c r="X5" s="11"/>
    </row>
    <row r="6" customFormat="false" ht="12" hidden="false" customHeight="false" outlineLevel="0" collapsed="false">
      <c r="A6" s="14" t="s">
        <v>14</v>
      </c>
      <c r="B6" s="12"/>
      <c r="C6" s="12"/>
      <c r="D6" s="15" t="n">
        <v>2065.6</v>
      </c>
      <c r="E6" s="12" t="n">
        <f aca="false">(D6-H6)/ABS(H6)</f>
        <v>0.0256206554121152</v>
      </c>
      <c r="F6" s="12"/>
      <c r="G6" s="12"/>
      <c r="H6" s="11" t="n">
        <v>2014</v>
      </c>
      <c r="I6" s="12" t="n">
        <f aca="false">(H6-L6)/ABS(L6)</f>
        <v>0.041742099001707</v>
      </c>
      <c r="J6" s="15"/>
      <c r="K6" s="15"/>
      <c r="L6" s="15" t="n">
        <v>1933.3</v>
      </c>
      <c r="M6" s="12" t="n">
        <f aca="false">(L6-P6)/ABS(P6)</f>
        <v>0.0287341031235034</v>
      </c>
      <c r="N6" s="15"/>
      <c r="O6" s="15"/>
      <c r="P6" s="15" t="n">
        <v>1879.3</v>
      </c>
      <c r="Q6" s="12" t="n">
        <f aca="false">(P6-T6)/ABS(T6)</f>
        <v>0.097657847088371</v>
      </c>
      <c r="R6" s="15"/>
      <c r="S6" s="15"/>
      <c r="T6" s="15" t="n">
        <v>1712.1</v>
      </c>
      <c r="U6" s="12" t="n">
        <f aca="false">(T6-X6)/ABS(X6)</f>
        <v>0.00234178326795855</v>
      </c>
      <c r="V6" s="15"/>
      <c r="W6" s="15"/>
      <c r="X6" s="15" t="n">
        <v>1708.1</v>
      </c>
    </row>
    <row r="7" customFormat="false" ht="12" hidden="false" customHeight="false" outlineLevel="0" collapsed="false">
      <c r="A7" s="16" t="s">
        <v>15</v>
      </c>
      <c r="B7" s="15" t="n">
        <v>1474.6</v>
      </c>
      <c r="C7" s="12"/>
      <c r="D7" s="12"/>
      <c r="E7" s="12" t="n">
        <f aca="false">(B7-F7)/ABS(F7)</f>
        <v>0.0308283816847256</v>
      </c>
      <c r="F7" s="13" t="n">
        <v>1430.5</v>
      </c>
      <c r="G7" s="12"/>
      <c r="H7" s="11"/>
      <c r="I7" s="12" t="n">
        <f aca="false">(F7-J7)/ABS(J7)</f>
        <v>0.0668207920053695</v>
      </c>
      <c r="J7" s="15" t="n">
        <v>1340.9</v>
      </c>
      <c r="K7" s="15"/>
      <c r="L7" s="15"/>
      <c r="M7" s="12" t="n">
        <f aca="false">(J7-N7)/ABS(N7)</f>
        <v>0.0284552845528456</v>
      </c>
      <c r="N7" s="15" t="n">
        <v>1303.8</v>
      </c>
      <c r="O7" s="15"/>
      <c r="P7" s="15"/>
      <c r="Q7" s="12" t="n">
        <f aca="false">(N7-R7)/ABS(R7)</f>
        <v>0.0983993260320134</v>
      </c>
      <c r="R7" s="15" t="n">
        <v>1187</v>
      </c>
      <c r="S7" s="15"/>
      <c r="T7" s="15"/>
      <c r="U7" s="12" t="n">
        <f aca="false">(R7-V7)/ABS(V7)</f>
        <v>0.0171379605826907</v>
      </c>
      <c r="V7" s="15" t="n">
        <v>1167</v>
      </c>
      <c r="W7" s="15"/>
      <c r="X7" s="15"/>
    </row>
    <row r="8" customFormat="false" ht="12" hidden="false" customHeight="false" outlineLevel="0" collapsed="false">
      <c r="A8" s="17" t="s">
        <v>13</v>
      </c>
      <c r="B8" s="12"/>
      <c r="C8" s="15" t="n">
        <v>591</v>
      </c>
      <c r="D8" s="12"/>
      <c r="E8" s="12" t="n">
        <f aca="false">(C8-G8)/ABS(G8)</f>
        <v>0.012853470437018</v>
      </c>
      <c r="F8" s="12"/>
      <c r="G8" s="13" t="n">
        <v>583.5</v>
      </c>
      <c r="H8" s="11"/>
      <c r="I8" s="12" t="n">
        <f aca="false">(G8-K8)/ABS(K8)</f>
        <v>-0.0150236326806212</v>
      </c>
      <c r="J8" s="15"/>
      <c r="K8" s="15" t="n">
        <v>592.4</v>
      </c>
      <c r="L8" s="15"/>
      <c r="M8" s="12" t="n">
        <f aca="false">(K8-O8)/ABS(O8)</f>
        <v>0.0293657688966116</v>
      </c>
      <c r="N8" s="12"/>
      <c r="O8" s="13" t="n">
        <v>575.5</v>
      </c>
      <c r="P8" s="12"/>
      <c r="Q8" s="12" t="n">
        <f aca="false">(O8-S8)/ABS(S8)</f>
        <v>0.0959817177680441</v>
      </c>
      <c r="R8" s="12"/>
      <c r="S8" s="13" t="n">
        <v>525.1</v>
      </c>
      <c r="T8" s="12"/>
      <c r="U8" s="12" t="n">
        <f aca="false">(S8-W8)/ABS(W8)</f>
        <v>-0.0295693956754759</v>
      </c>
      <c r="V8" s="12"/>
      <c r="W8" s="13" t="n">
        <v>541.1</v>
      </c>
      <c r="X8" s="12"/>
    </row>
    <row r="9" customFormat="false" ht="12" hidden="false" customHeight="false" outlineLevel="0" collapsed="false">
      <c r="A9" s="16" t="s">
        <v>16</v>
      </c>
      <c r="B9" s="12"/>
      <c r="C9" s="12"/>
      <c r="D9" s="12"/>
      <c r="E9" s="12"/>
      <c r="F9" s="12"/>
      <c r="G9" s="12"/>
      <c r="H9" s="1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2" hidden="false" customHeight="false" outlineLevel="0" collapsed="false">
      <c r="A10" s="17" t="s">
        <v>17</v>
      </c>
      <c r="B10" s="12"/>
      <c r="C10" s="12"/>
      <c r="D10" s="11" t="n">
        <v>1180</v>
      </c>
      <c r="E10" s="12" t="n">
        <f aca="false">(D10-H10)/ABS(H10)</f>
        <v>0.0756608933454877</v>
      </c>
      <c r="F10" s="12"/>
      <c r="G10" s="12"/>
      <c r="H10" s="11" t="n">
        <v>1097</v>
      </c>
      <c r="I10" s="12" t="n">
        <f aca="false">(H10-L10)/ABS(L10)</f>
        <v>0.0487571701720841</v>
      </c>
      <c r="J10" s="12"/>
      <c r="K10" s="12"/>
      <c r="L10" s="11" t="n">
        <v>1046</v>
      </c>
      <c r="M10" s="12" t="n">
        <f aca="false">(L10-P10)/ABS(P10)</f>
        <v>0.0356435643564356</v>
      </c>
      <c r="N10" s="12"/>
      <c r="O10" s="12"/>
      <c r="P10" s="11" t="n">
        <v>1010</v>
      </c>
      <c r="Q10" s="12" t="n">
        <f aca="false">(P10-T10)/ABS(T10)</f>
        <v>0.0455486542443064</v>
      </c>
      <c r="R10" s="12"/>
      <c r="S10" s="12"/>
      <c r="T10" s="13" t="n">
        <v>966</v>
      </c>
      <c r="U10" s="12" t="n">
        <f aca="false">(T10-X10)/ABS(X10)</f>
        <v>0.0592105263157895</v>
      </c>
      <c r="V10" s="12"/>
      <c r="W10" s="12"/>
      <c r="X10" s="13" t="n">
        <v>912</v>
      </c>
    </row>
    <row r="11" customFormat="false" ht="12" hidden="false" customHeight="false" outlineLevel="0" collapsed="false">
      <c r="A11" s="17" t="s">
        <v>18</v>
      </c>
      <c r="B11" s="12"/>
      <c r="C11" s="12"/>
      <c r="D11" s="11" t="n">
        <v>163</v>
      </c>
      <c r="E11" s="12" t="n">
        <f aca="false">(D11-H11)/ABS(H11)</f>
        <v>0.065359477124183</v>
      </c>
      <c r="F11" s="12"/>
      <c r="G11" s="12"/>
      <c r="H11" s="11" t="n">
        <v>153</v>
      </c>
      <c r="I11" s="12" t="n">
        <f aca="false">(H11-L11)/ABS(L11)</f>
        <v>0.116788321167883</v>
      </c>
      <c r="J11" s="12"/>
      <c r="K11" s="12"/>
      <c r="L11" s="11" t="n">
        <v>137</v>
      </c>
      <c r="M11" s="12" t="n">
        <f aca="false">(L11-P11)/ABS(P11)</f>
        <v>0.132231404958678</v>
      </c>
      <c r="N11" s="12"/>
      <c r="O11" s="12"/>
      <c r="P11" s="13" t="n">
        <v>121</v>
      </c>
      <c r="Q11" s="12" t="n">
        <f aca="false">(P11-T11)/ABS(T11)</f>
        <v>0.141509433962264</v>
      </c>
      <c r="R11" s="12"/>
      <c r="S11" s="12"/>
      <c r="T11" s="13" t="n">
        <v>106</v>
      </c>
      <c r="U11" s="12" t="n">
        <f aca="false">(T11-X11)/ABS(X11)</f>
        <v>-0.109243697478992</v>
      </c>
      <c r="V11" s="12"/>
      <c r="W11" s="12"/>
      <c r="X11" s="13" t="n">
        <v>119</v>
      </c>
    </row>
    <row r="12" customFormat="false" ht="12" hidden="false" customHeight="false" outlineLevel="0" collapsed="false">
      <c r="A12" s="17" t="s">
        <v>19</v>
      </c>
      <c r="B12" s="12"/>
      <c r="C12" s="12"/>
      <c r="D12" s="15" t="n">
        <v>264.1</v>
      </c>
      <c r="E12" s="12" t="n">
        <f aca="false">(D12-H12)/ABS(H12)</f>
        <v>0</v>
      </c>
      <c r="F12" s="12"/>
      <c r="G12" s="12"/>
      <c r="H12" s="13" t="n">
        <v>264.1</v>
      </c>
      <c r="I12" s="12" t="n">
        <f aca="false">(H12-L12)/ABS(L12)</f>
        <v>0.158841597191751</v>
      </c>
      <c r="J12" s="12"/>
      <c r="K12" s="12"/>
      <c r="L12" s="13" t="n">
        <v>227.9</v>
      </c>
      <c r="M12" s="12" t="n">
        <f aca="false">(L12-P12)/ABS(P12)</f>
        <v>0.106847984458475</v>
      </c>
      <c r="N12" s="12"/>
      <c r="O12" s="12"/>
      <c r="P12" s="13" t="n">
        <v>205.9</v>
      </c>
      <c r="Q12" s="12" t="n">
        <f aca="false">(P12-T12)/ABS(T12)</f>
        <v>0.16657223796034</v>
      </c>
      <c r="R12" s="12"/>
      <c r="S12" s="12"/>
      <c r="T12" s="13" t="n">
        <v>176.5</v>
      </c>
      <c r="U12" s="12" t="n">
        <f aca="false">(T12-X12)/ABS(X12)</f>
        <v>-0.0681098204857445</v>
      </c>
      <c r="V12" s="12"/>
      <c r="W12" s="12"/>
      <c r="X12" s="13" t="n">
        <v>189.4</v>
      </c>
    </row>
    <row r="13" customFormat="false" ht="12" hidden="false" customHeight="false" outlineLevel="0" collapsed="false">
      <c r="A13" s="17" t="s">
        <v>20</v>
      </c>
      <c r="B13" s="12"/>
      <c r="C13" s="12"/>
      <c r="D13" s="13" t="n">
        <v>612</v>
      </c>
      <c r="E13" s="12" t="n">
        <f aca="false">(D13-H13)/ABS(H13)</f>
        <v>0.14392523364486</v>
      </c>
      <c r="F13" s="12"/>
      <c r="G13" s="12"/>
      <c r="H13" s="13" t="n">
        <v>535</v>
      </c>
      <c r="I13" s="12" t="n">
        <f aca="false">(H13-L13)/ABS(L13)</f>
        <v>0.0573122529644269</v>
      </c>
      <c r="J13" s="12"/>
      <c r="K13" s="12"/>
      <c r="L13" s="13" t="n">
        <v>506</v>
      </c>
      <c r="M13" s="12"/>
      <c r="N13" s="12"/>
      <c r="O13" s="12"/>
      <c r="P13" s="13" t="n">
        <v>0</v>
      </c>
      <c r="Q13" s="12"/>
      <c r="R13" s="12"/>
      <c r="S13" s="12"/>
      <c r="T13" s="13" t="n">
        <v>0</v>
      </c>
      <c r="U13" s="12"/>
      <c r="V13" s="12"/>
      <c r="W13" s="12"/>
      <c r="X13" s="11" t="n">
        <v>0</v>
      </c>
    </row>
    <row r="14" customFormat="false" ht="12" hidden="false" customHeight="false" outlineLevel="0" collapsed="false">
      <c r="A14" s="16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customFormat="false" ht="12" hidden="false" customHeight="false" outlineLevel="0" collapsed="false">
      <c r="A15" s="18" t="s">
        <v>2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</row>
    <row r="16" customFormat="false" ht="12" hidden="false" customHeight="false" outlineLevel="0" collapsed="false">
      <c r="A16" s="17" t="s">
        <v>22</v>
      </c>
      <c r="B16" s="11" t="n">
        <v>1185</v>
      </c>
      <c r="C16" s="12"/>
      <c r="D16" s="12"/>
      <c r="E16" s="12" t="n">
        <f aca="false">(B16-F16)/ABS(F16)</f>
        <v>-0.0326530612244898</v>
      </c>
      <c r="F16" s="11" t="n">
        <v>1225</v>
      </c>
      <c r="G16" s="11"/>
      <c r="H16" s="12"/>
      <c r="I16" s="12" t="n">
        <f aca="false">(F16-J16)/ABS(J16)</f>
        <v>0.189320388349515</v>
      </c>
      <c r="J16" s="11" t="n">
        <v>1030</v>
      </c>
      <c r="K16" s="11"/>
      <c r="L16" s="12"/>
      <c r="M16" s="12" t="n">
        <f aca="false">(J16-N16)/ABS(N16)</f>
        <v>0.0198019801980198</v>
      </c>
      <c r="N16" s="11" t="n">
        <v>1010</v>
      </c>
      <c r="O16" s="11"/>
      <c r="P16" s="12"/>
      <c r="Q16" s="12" t="n">
        <f aca="false">(N16-R16)/ABS(R16)</f>
        <v>0.179906542056075</v>
      </c>
      <c r="R16" s="11" t="n">
        <v>856</v>
      </c>
      <c r="S16" s="11"/>
      <c r="T16" s="12"/>
      <c r="U16" s="12" t="n">
        <f aca="false">(R16-V16)/ABS(V16)</f>
        <v>0.117493472584856</v>
      </c>
      <c r="V16" s="11" t="n">
        <v>766</v>
      </c>
      <c r="W16" s="11"/>
      <c r="X16" s="12"/>
    </row>
    <row r="17" customFormat="false" ht="12" hidden="false" customHeight="false" outlineLevel="0" collapsed="false">
      <c r="A17" s="17" t="s">
        <v>13</v>
      </c>
      <c r="B17" s="12"/>
      <c r="C17" s="11" t="n">
        <v>469</v>
      </c>
      <c r="D17" s="12"/>
      <c r="E17" s="12" t="n">
        <f aca="false">(C17-G17)/ABS(G17)</f>
        <v>-0.0369609856262834</v>
      </c>
      <c r="F17" s="11"/>
      <c r="G17" s="11" t="n">
        <v>487</v>
      </c>
      <c r="H17" s="12"/>
      <c r="I17" s="12" t="n">
        <f aca="false">(G17-K17)/ABS(K17)</f>
        <v>-0.526264591439689</v>
      </c>
      <c r="J17" s="11"/>
      <c r="K17" s="11" t="n">
        <v>1028</v>
      </c>
      <c r="L17" s="12"/>
      <c r="M17" s="12" t="n">
        <f aca="false">(K17-O17)/ABS(O17)</f>
        <v>0.0641821946169772</v>
      </c>
      <c r="N17" s="11"/>
      <c r="O17" s="11" t="n">
        <v>966</v>
      </c>
      <c r="P17" s="12"/>
      <c r="Q17" s="12" t="n">
        <f aca="false">(O17-S17)/ABS(S17)</f>
        <v>0.0685840707964602</v>
      </c>
      <c r="R17" s="11"/>
      <c r="S17" s="11" t="n">
        <v>904</v>
      </c>
      <c r="T17" s="12"/>
      <c r="U17" s="12" t="n">
        <f aca="false">(S17-W17)/ABS(W17)</f>
        <v>-0.00985761226725082</v>
      </c>
      <c r="V17" s="11"/>
      <c r="W17" s="11" t="n">
        <v>913</v>
      </c>
      <c r="X17" s="12"/>
    </row>
    <row r="18" customFormat="false" ht="12" hidden="false" customHeight="false" outlineLevel="0" collapsed="false">
      <c r="A18" s="17" t="s">
        <v>23</v>
      </c>
      <c r="B18" s="11" t="n">
        <v>182</v>
      </c>
      <c r="C18" s="12"/>
      <c r="D18" s="12"/>
      <c r="E18" s="12" t="n">
        <f aca="false">(B18-F18)/ABS(F18)</f>
        <v>0.144654088050314</v>
      </c>
      <c r="F18" s="11" t="n">
        <v>159</v>
      </c>
      <c r="G18" s="11"/>
      <c r="H18" s="12"/>
      <c r="I18" s="12" t="n">
        <f aca="false">(F18-J18)/ABS(J18)</f>
        <v>-0.205</v>
      </c>
      <c r="J18" s="11" t="n">
        <v>200</v>
      </c>
      <c r="K18" s="11"/>
      <c r="L18" s="12"/>
      <c r="M18" s="12" t="n">
        <f aca="false">(J18-N18)/ABS(N18)</f>
        <v>0.273885350318471</v>
      </c>
      <c r="N18" s="11" t="n">
        <v>157</v>
      </c>
      <c r="O18" s="11"/>
      <c r="P18" s="12"/>
      <c r="Q18" s="12" t="n">
        <f aca="false">(N18-R18)/ABS(R18)</f>
        <v>0.207692307692308</v>
      </c>
      <c r="R18" s="11" t="n">
        <v>130</v>
      </c>
      <c r="S18" s="11"/>
      <c r="T18" s="12"/>
      <c r="U18" s="12" t="n">
        <f aca="false">(R18-V18)/ABS(V18)</f>
        <v>0.111111111111111</v>
      </c>
      <c r="V18" s="11" t="n">
        <v>117</v>
      </c>
      <c r="W18" s="11"/>
      <c r="X18" s="12"/>
    </row>
    <row r="19" customFormat="false" ht="12" hidden="false" customHeight="false" outlineLevel="0" collapsed="false">
      <c r="A19" s="17" t="s">
        <v>13</v>
      </c>
      <c r="B19" s="12"/>
      <c r="C19" s="11" t="n">
        <v>113</v>
      </c>
      <c r="D19" s="12"/>
      <c r="E19" s="12" t="n">
        <f aca="false">(C19-G19)/ABS(G19)</f>
        <v>0.13</v>
      </c>
      <c r="F19" s="11"/>
      <c r="G19" s="11" t="n">
        <v>100</v>
      </c>
      <c r="H19" s="12"/>
      <c r="I19" s="12" t="n">
        <f aca="false">(G19-K19)/ABS(K19)</f>
        <v>-0.0990990990990991</v>
      </c>
      <c r="J19" s="11"/>
      <c r="K19" s="11" t="n">
        <v>111</v>
      </c>
      <c r="L19" s="12"/>
      <c r="M19" s="12" t="n">
        <f aca="false">(K19-O19)/ABS(O19)</f>
        <v>0.11</v>
      </c>
      <c r="N19" s="11"/>
      <c r="O19" s="11" t="n">
        <v>100</v>
      </c>
      <c r="P19" s="12"/>
      <c r="Q19" s="12" t="n">
        <f aca="false">(O19-S19)/ABS(S19)</f>
        <v>0.265822784810127</v>
      </c>
      <c r="R19" s="11"/>
      <c r="S19" s="11" t="n">
        <v>79</v>
      </c>
      <c r="T19" s="12"/>
      <c r="U19" s="12" t="n">
        <f aca="false">(S19-W19)/ABS(W19)</f>
        <v>0.253968253968254</v>
      </c>
      <c r="V19" s="11"/>
      <c r="W19" s="11" t="n">
        <v>63</v>
      </c>
      <c r="X19" s="12"/>
    </row>
    <row r="20" customFormat="false" ht="12" hidden="false" customHeight="false" outlineLevel="0" collapsed="false">
      <c r="A20" s="17" t="s">
        <v>24</v>
      </c>
      <c r="B20" s="11" t="n">
        <v>1776</v>
      </c>
      <c r="C20" s="12"/>
      <c r="D20" s="12"/>
      <c r="E20" s="12" t="n">
        <f aca="false">(B20-F20)/ABS(F20)</f>
        <v>0.0882352941176471</v>
      </c>
      <c r="F20" s="11" t="n">
        <v>1632</v>
      </c>
      <c r="G20" s="11"/>
      <c r="H20" s="12"/>
      <c r="I20" s="12" t="n">
        <f aca="false">(F20-J20)/ABS(J20)</f>
        <v>0.0342205323193916</v>
      </c>
      <c r="J20" s="11" t="n">
        <v>1578</v>
      </c>
      <c r="K20" s="11"/>
      <c r="L20" s="12"/>
      <c r="M20" s="12" t="n">
        <f aca="false">(J20-N20)/ABS(N20)</f>
        <v>0.0187217559715946</v>
      </c>
      <c r="N20" s="11" t="n">
        <v>1549</v>
      </c>
      <c r="O20" s="11"/>
      <c r="P20" s="12"/>
      <c r="Q20" s="12" t="n">
        <f aca="false">(N20-R20)/ABS(R20)</f>
        <v>0.0217678100263852</v>
      </c>
      <c r="R20" s="11" t="n">
        <v>1516</v>
      </c>
      <c r="S20" s="11"/>
      <c r="T20" s="12"/>
      <c r="U20" s="12" t="n">
        <f aca="false">(R20-V20)/ABS(V20)</f>
        <v>-0.032546266751755</v>
      </c>
      <c r="V20" s="11" t="n">
        <v>1567</v>
      </c>
      <c r="W20" s="11"/>
      <c r="X20" s="12"/>
    </row>
    <row r="21" customFormat="false" ht="12" hidden="false" customHeight="false" outlineLevel="0" collapsed="false">
      <c r="A21" s="17" t="s">
        <v>13</v>
      </c>
      <c r="B21" s="12"/>
      <c r="C21" s="11" t="n">
        <v>1431</v>
      </c>
      <c r="D21" s="12"/>
      <c r="E21" s="12" t="n">
        <f aca="false">(C21-G21)/ABS(G21)</f>
        <v>-0.0245398773006135</v>
      </c>
      <c r="F21" s="11"/>
      <c r="G21" s="11" t="n">
        <v>1467</v>
      </c>
      <c r="H21" s="12"/>
      <c r="I21" s="12" t="n">
        <f aca="false">(G21-K21)/ABS(K21)</f>
        <v>-0.0392927308447937</v>
      </c>
      <c r="J21" s="11"/>
      <c r="K21" s="11" t="n">
        <v>1527</v>
      </c>
      <c r="L21" s="12"/>
      <c r="M21" s="12" t="n">
        <f aca="false">(K21-O21)/ABS(O21)</f>
        <v>0.0380693405846363</v>
      </c>
      <c r="N21" s="11"/>
      <c r="O21" s="11" t="n">
        <v>1471</v>
      </c>
      <c r="P21" s="12"/>
      <c r="Q21" s="12" t="n">
        <f aca="false">(O21-S21)/ABS(S21)</f>
        <v>0.0816176470588235</v>
      </c>
      <c r="R21" s="11"/>
      <c r="S21" s="11" t="n">
        <v>1360</v>
      </c>
      <c r="T21" s="12"/>
      <c r="U21" s="12" t="n">
        <f aca="false">(S21-W21)/ABS(W21)</f>
        <v>-0.0735694822888283</v>
      </c>
      <c r="V21" s="11"/>
      <c r="W21" s="11" t="n">
        <v>1468</v>
      </c>
      <c r="X21" s="12"/>
    </row>
    <row r="22" customFormat="false" ht="12" hidden="false" customHeight="false" outlineLevel="0" collapsed="false">
      <c r="A22" s="17" t="s">
        <v>25</v>
      </c>
      <c r="B22" s="11" t="n">
        <v>191</v>
      </c>
      <c r="C22" s="12"/>
      <c r="D22" s="12"/>
      <c r="E22" s="12" t="n">
        <f aca="false">(B22-F22)/ABS(F22)</f>
        <v>-0.0304568527918782</v>
      </c>
      <c r="F22" s="11" t="n">
        <v>197</v>
      </c>
      <c r="G22" s="11"/>
      <c r="H22" s="12"/>
      <c r="I22" s="12" t="n">
        <f aca="false">(F22-J22)/ABS(J22)</f>
        <v>0.0478723404255319</v>
      </c>
      <c r="J22" s="11" t="n">
        <v>188</v>
      </c>
      <c r="K22" s="11"/>
      <c r="L22" s="12"/>
      <c r="M22" s="12" t="n">
        <f aca="false">(J22-N22)/ABS(N22)</f>
        <v>-0.133640552995392</v>
      </c>
      <c r="N22" s="11" t="n">
        <v>217</v>
      </c>
      <c r="O22" s="11"/>
      <c r="P22" s="12"/>
      <c r="Q22" s="12" t="n">
        <f aca="false">(N22-R22)/ABS(R22)</f>
        <v>0.219101123595506</v>
      </c>
      <c r="R22" s="11" t="n">
        <v>178</v>
      </c>
      <c r="S22" s="11"/>
      <c r="T22" s="12"/>
      <c r="U22" s="12" t="n">
        <f aca="false">(R22-V22)/ABS(V22)</f>
        <v>-0.0165745856353591</v>
      </c>
      <c r="V22" s="11" t="n">
        <v>181</v>
      </c>
      <c r="W22" s="11"/>
      <c r="X22" s="12"/>
    </row>
    <row r="23" customFormat="false" ht="12" hidden="false" customHeight="false" outlineLevel="0" collapsed="false">
      <c r="A23" s="17" t="s">
        <v>13</v>
      </c>
      <c r="B23" s="12"/>
      <c r="C23" s="11" t="n">
        <v>482</v>
      </c>
      <c r="D23" s="12"/>
      <c r="E23" s="12" t="n">
        <f aca="false">(C23-G23)/ABS(G23)</f>
        <v>0.0321199143468951</v>
      </c>
      <c r="F23" s="11"/>
      <c r="G23" s="11" t="n">
        <v>467</v>
      </c>
      <c r="H23" s="12"/>
      <c r="I23" s="12" t="n">
        <f aca="false">(G23-K23)/ABS(K23)</f>
        <v>0.0447427293064877</v>
      </c>
      <c r="J23" s="11"/>
      <c r="K23" s="11" t="n">
        <v>447</v>
      </c>
      <c r="L23" s="12"/>
      <c r="M23" s="12" t="n">
        <f aca="false">(K23-O23)/ABS(O23)</f>
        <v>-0.230636833046472</v>
      </c>
      <c r="N23" s="11"/>
      <c r="O23" s="11" t="n">
        <v>581</v>
      </c>
      <c r="P23" s="12"/>
      <c r="Q23" s="12" t="n">
        <f aca="false">(O23-S23)/ABS(S23)</f>
        <v>0.141453831041257</v>
      </c>
      <c r="R23" s="11"/>
      <c r="S23" s="11" t="n">
        <v>509</v>
      </c>
      <c r="T23" s="12"/>
      <c r="U23" s="12" t="n">
        <f aca="false">(S23-W23)/ABS(W23)</f>
        <v>-0.005859375</v>
      </c>
      <c r="V23" s="11"/>
      <c r="W23" s="11" t="n">
        <v>512</v>
      </c>
      <c r="X23" s="12"/>
    </row>
    <row r="24" customFormat="false" ht="12" hidden="false" customHeight="false" outlineLevel="0" collapsed="false">
      <c r="A24" s="17" t="s">
        <v>26</v>
      </c>
      <c r="B24" s="12"/>
      <c r="C24" s="12"/>
      <c r="D24" s="11" t="n">
        <v>612</v>
      </c>
      <c r="E24" s="12" t="n">
        <f aca="false">(D24-H24)/ABS(H24)</f>
        <v>0.14392523364486</v>
      </c>
      <c r="F24" s="12"/>
      <c r="G24" s="12"/>
      <c r="H24" s="13" t="n">
        <v>535</v>
      </c>
      <c r="I24" s="12" t="n">
        <f aca="false">(H24-L24)/ABS(L24)</f>
        <v>0.0573122529644269</v>
      </c>
      <c r="J24" s="12"/>
      <c r="K24" s="12"/>
      <c r="L24" s="13" t="n">
        <v>506</v>
      </c>
      <c r="M24" s="12"/>
      <c r="N24" s="12"/>
      <c r="O24" s="12"/>
      <c r="P24" s="11" t="n">
        <v>0</v>
      </c>
      <c r="Q24" s="12"/>
      <c r="R24" s="12"/>
      <c r="S24" s="12"/>
      <c r="T24" s="11" t="n">
        <v>0</v>
      </c>
      <c r="U24" s="12"/>
      <c r="V24" s="12"/>
      <c r="W24" s="12"/>
      <c r="X24" s="11" t="n">
        <v>0</v>
      </c>
    </row>
    <row r="25" customFormat="false" ht="12" hidden="false" customHeight="false" outlineLevel="0" collapsed="false">
      <c r="A25" s="16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</row>
    <row r="26" customFormat="false" ht="12" hidden="false" customHeight="false" outlineLevel="0" collapsed="false">
      <c r="A26" s="18" t="s">
        <v>27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</row>
    <row r="27" customFormat="false" ht="12" hidden="false" customHeight="false" outlineLevel="0" collapsed="false">
      <c r="A27" s="17" t="s">
        <v>28</v>
      </c>
      <c r="B27" s="12"/>
      <c r="C27" s="12"/>
      <c r="D27" s="11" t="n">
        <v>27</v>
      </c>
      <c r="E27" s="12" t="n">
        <f aca="false">(D27-H27)/ABS(H27)</f>
        <v>0.173913043478261</v>
      </c>
      <c r="F27" s="12"/>
      <c r="G27" s="12"/>
      <c r="H27" s="11" t="n">
        <v>23</v>
      </c>
      <c r="I27" s="12" t="n">
        <f aca="false">(H27-L27)/ABS(L27)</f>
        <v>-0.148148148148148</v>
      </c>
      <c r="J27" s="12"/>
      <c r="K27" s="12"/>
      <c r="L27" s="11" t="n">
        <v>27</v>
      </c>
      <c r="M27" s="12" t="n">
        <f aca="false">(L27-P27)/ABS(P27)</f>
        <v>0.173913043478261</v>
      </c>
      <c r="N27" s="12"/>
      <c r="O27" s="12"/>
      <c r="P27" s="11" t="n">
        <v>23</v>
      </c>
      <c r="Q27" s="12" t="n">
        <f aca="false">(P27-T27)/ABS(T27)</f>
        <v>0</v>
      </c>
      <c r="R27" s="12"/>
      <c r="S27" s="12"/>
      <c r="T27" s="11" t="n">
        <v>23</v>
      </c>
      <c r="U27" s="12" t="n">
        <f aca="false">(T27-X27)/ABS(X27)</f>
        <v>-0.08</v>
      </c>
      <c r="V27" s="12"/>
      <c r="W27" s="12"/>
      <c r="X27" s="11" t="n">
        <v>25</v>
      </c>
    </row>
    <row r="28" customFormat="false" ht="12" hidden="false" customHeight="false" outlineLevel="0" collapsed="false">
      <c r="A28" s="17" t="s">
        <v>29</v>
      </c>
      <c r="B28" s="12"/>
      <c r="C28" s="12"/>
      <c r="D28" s="11" t="n">
        <v>153</v>
      </c>
      <c r="E28" s="12" t="n">
        <f aca="false">(D28-H28)/ABS(H28)</f>
        <v>0.02</v>
      </c>
      <c r="F28" s="12"/>
      <c r="G28" s="12"/>
      <c r="H28" s="11" t="n">
        <v>150</v>
      </c>
      <c r="I28" s="12" t="n">
        <f aca="false">(H28-L28)/ABS(L28)</f>
        <v>-0.032258064516129</v>
      </c>
      <c r="J28" s="12"/>
      <c r="K28" s="12"/>
      <c r="L28" s="11" t="n">
        <v>155</v>
      </c>
      <c r="M28" s="12" t="n">
        <f aca="false">(L28-P28)/ABS(P28)</f>
        <v>0.23015873015873</v>
      </c>
      <c r="N28" s="12"/>
      <c r="O28" s="12"/>
      <c r="P28" s="11" t="n">
        <v>126</v>
      </c>
      <c r="Q28" s="12" t="n">
        <f aca="false">(P28-T28)/ABS(T28)</f>
        <v>-0.0232558139534884</v>
      </c>
      <c r="R28" s="12"/>
      <c r="S28" s="12"/>
      <c r="T28" s="11" t="n">
        <v>129</v>
      </c>
      <c r="U28" s="12" t="n">
        <f aca="false">(T28-X28)/ABS(X28)</f>
        <v>0.417582417582418</v>
      </c>
      <c r="V28" s="12"/>
      <c r="W28" s="12"/>
      <c r="X28" s="11" t="n">
        <v>91</v>
      </c>
    </row>
    <row r="29" customFormat="false" ht="12" hidden="false" customHeight="false" outlineLevel="0" collapsed="false">
      <c r="A29" s="17" t="s">
        <v>30</v>
      </c>
      <c r="B29" s="12"/>
      <c r="C29" s="12"/>
      <c r="D29" s="11" t="n">
        <v>622</v>
      </c>
      <c r="E29" s="12" t="n">
        <f aca="false">(D29-H29)/ABS(H29)</f>
        <v>0.0332225913621263</v>
      </c>
      <c r="F29" s="12"/>
      <c r="G29" s="12"/>
      <c r="H29" s="11" t="n">
        <v>602</v>
      </c>
      <c r="I29" s="12" t="n">
        <f aca="false">(H29-L29)/ABS(L29)</f>
        <v>0.0673758865248227</v>
      </c>
      <c r="J29" s="12"/>
      <c r="K29" s="12"/>
      <c r="L29" s="11" t="n">
        <v>564</v>
      </c>
      <c r="M29" s="12" t="n">
        <f aca="false">(L29-P29)/ABS(P29)</f>
        <v>0.0681818181818182</v>
      </c>
      <c r="N29" s="12"/>
      <c r="O29" s="12"/>
      <c r="P29" s="11" t="n">
        <v>528</v>
      </c>
      <c r="Q29" s="12" t="n">
        <f aca="false">(P29-T29)/ABS(T29)</f>
        <v>0.2</v>
      </c>
      <c r="R29" s="12"/>
      <c r="S29" s="12"/>
      <c r="T29" s="11" t="n">
        <v>440</v>
      </c>
      <c r="U29" s="12" t="n">
        <f aca="false">(T29-X29)/ABS(X29)</f>
        <v>0.0731707317073171</v>
      </c>
      <c r="V29" s="12"/>
      <c r="W29" s="12"/>
      <c r="X29" s="11" t="n">
        <v>410</v>
      </c>
    </row>
    <row r="30" customFormat="false" ht="12" hidden="false" customHeight="false" outlineLevel="0" collapsed="false">
      <c r="A30" s="17" t="s">
        <v>31</v>
      </c>
      <c r="B30" s="12"/>
      <c r="C30" s="12"/>
      <c r="D30" s="11" t="n">
        <v>832</v>
      </c>
      <c r="E30" s="12" t="n">
        <f aca="false">(D30-H30)/ABS(H30)</f>
        <v>0.077720207253886</v>
      </c>
      <c r="F30" s="12"/>
      <c r="G30" s="12"/>
      <c r="H30" s="11" t="n">
        <v>772</v>
      </c>
      <c r="I30" s="12" t="n">
        <f aca="false">(H30-L30)/ABS(L30)</f>
        <v>0.0752089136490251</v>
      </c>
      <c r="J30" s="12"/>
      <c r="K30" s="12"/>
      <c r="L30" s="11" t="n">
        <v>718</v>
      </c>
      <c r="M30" s="12" t="n">
        <f aca="false">(L30-P30)/ABS(P30)</f>
        <v>0.03012912482066</v>
      </c>
      <c r="N30" s="12"/>
      <c r="O30" s="12"/>
      <c r="P30" s="11" t="n">
        <v>697</v>
      </c>
      <c r="Q30" s="12" t="n">
        <f aca="false">(P30-T30)/ABS(T30)</f>
        <v>0.131493506493507</v>
      </c>
      <c r="R30" s="12"/>
      <c r="S30" s="12"/>
      <c r="T30" s="11" t="n">
        <v>616</v>
      </c>
      <c r="U30" s="12" t="n">
        <f aca="false">(T30-X30)/ABS(X30)</f>
        <v>0.0494037478705281</v>
      </c>
      <c r="V30" s="12"/>
      <c r="W30" s="12"/>
      <c r="X30" s="11" t="n">
        <v>587</v>
      </c>
    </row>
    <row r="31" customFormat="false" ht="12" hidden="false" customHeight="false" outlineLevel="0" collapsed="false">
      <c r="A31" s="17" t="s">
        <v>32</v>
      </c>
      <c r="B31" s="12"/>
      <c r="C31" s="12"/>
      <c r="D31" s="11" t="n">
        <v>4193</v>
      </c>
      <c r="E31" s="12" t="n">
        <f aca="false">(D31-H31)/ABS(H31)</f>
        <v>-0.0221548507462687</v>
      </c>
      <c r="F31" s="12"/>
      <c r="G31" s="12"/>
      <c r="H31" s="11" t="n">
        <v>4288</v>
      </c>
      <c r="I31" s="12" t="n">
        <f aca="false">(H31-L31)/ABS(L31)</f>
        <v>0.0170777988614801</v>
      </c>
      <c r="J31" s="12"/>
      <c r="K31" s="12"/>
      <c r="L31" s="11" t="n">
        <v>4216</v>
      </c>
      <c r="M31" s="12" t="n">
        <f aca="false">(L31-P31)/ABS(P31)</f>
        <v>-0.034135166093929</v>
      </c>
      <c r="N31" s="12"/>
      <c r="O31" s="12"/>
      <c r="P31" s="11" t="n">
        <v>4365</v>
      </c>
      <c r="Q31" s="12" t="n">
        <f aca="false">(P31-T31)/ABS(T31)</f>
        <v>0.0785767234988881</v>
      </c>
      <c r="R31" s="12"/>
      <c r="S31" s="12"/>
      <c r="T31" s="11" t="n">
        <v>4047</v>
      </c>
      <c r="U31" s="12" t="n">
        <f aca="false">(T31-X31)/ABS(X31)</f>
        <v>-0.011962890625</v>
      </c>
      <c r="V31" s="12"/>
      <c r="W31" s="12"/>
      <c r="X31" s="11" t="n">
        <v>4096</v>
      </c>
    </row>
    <row r="32" customFormat="false" ht="12" hidden="false" customHeight="false" outlineLevel="0" collapsed="false">
      <c r="A32" s="17" t="s">
        <v>33</v>
      </c>
      <c r="B32" s="12"/>
      <c r="C32" s="12"/>
      <c r="D32" s="11" t="n">
        <v>611</v>
      </c>
      <c r="E32" s="12" t="n">
        <f aca="false">(D32-H32)/ABS(H32)</f>
        <v>0.414351851851852</v>
      </c>
      <c r="F32" s="12"/>
      <c r="G32" s="12"/>
      <c r="H32" s="11" t="n">
        <v>432</v>
      </c>
      <c r="I32" s="12" t="n">
        <f aca="false">(H32-L32)/ABS(L32)</f>
        <v>0.0117096018735363</v>
      </c>
      <c r="J32" s="12"/>
      <c r="K32" s="12"/>
      <c r="L32" s="11" t="n">
        <v>427</v>
      </c>
      <c r="M32" s="12" t="n">
        <f aca="false">(L32-P32)/ABS(P32)</f>
        <v>0.386363636363636</v>
      </c>
      <c r="N32" s="12"/>
      <c r="O32" s="12"/>
      <c r="P32" s="11" t="n">
        <v>308</v>
      </c>
      <c r="Q32" s="12" t="n">
        <f aca="false">(P32-T32)/ABS(T32)</f>
        <v>0.140740740740741</v>
      </c>
      <c r="R32" s="12"/>
      <c r="S32" s="12"/>
      <c r="T32" s="11" t="n">
        <v>270</v>
      </c>
      <c r="U32" s="12" t="n">
        <f aca="false">(T32-X32)/ABS(X32)</f>
        <v>0.0188679245283019</v>
      </c>
      <c r="V32" s="12"/>
      <c r="W32" s="12"/>
      <c r="X32" s="11" t="n">
        <v>265</v>
      </c>
    </row>
    <row r="33" customFormat="false" ht="12" hidden="false" customHeight="false" outlineLevel="0" collapsed="false">
      <c r="A33" s="17" t="s">
        <v>34</v>
      </c>
      <c r="B33" s="12"/>
      <c r="C33" s="12"/>
      <c r="D33" s="11" t="n">
        <v>3</v>
      </c>
      <c r="E33" s="12" t="n">
        <f aca="false">(D33-H33)/ABS(H33)</f>
        <v>0.5</v>
      </c>
      <c r="F33" s="12"/>
      <c r="G33" s="12"/>
      <c r="H33" s="11" t="n">
        <v>2</v>
      </c>
      <c r="I33" s="12" t="n">
        <f aca="false">(H33-L33)/ABS(L33)</f>
        <v>0</v>
      </c>
      <c r="J33" s="12"/>
      <c r="K33" s="12"/>
      <c r="L33" s="11" t="n">
        <v>2</v>
      </c>
      <c r="M33" s="12" t="n">
        <f aca="false">(L33-P33)/ABS(P33)</f>
        <v>-0.5</v>
      </c>
      <c r="N33" s="12"/>
      <c r="O33" s="12"/>
      <c r="P33" s="13" t="n">
        <v>4</v>
      </c>
      <c r="Q33" s="12" t="n">
        <f aca="false">(P33-T33)/ABS(T33)</f>
        <v>-0.428571428571429</v>
      </c>
      <c r="R33" s="12"/>
      <c r="S33" s="12"/>
      <c r="T33" s="11" t="n">
        <v>7</v>
      </c>
      <c r="U33" s="12" t="n">
        <f aca="false">(T33-X33)/ABS(X33)</f>
        <v>-0.363636363636364</v>
      </c>
      <c r="V33" s="12"/>
      <c r="W33" s="12"/>
      <c r="X33" s="11" t="n">
        <v>11</v>
      </c>
    </row>
    <row r="34" customFormat="false" ht="12" hidden="false" customHeight="false" outlineLevel="0" collapsed="false">
      <c r="A34" s="17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</row>
    <row r="35" customFormat="false" ht="12" hidden="false" customHeight="false" outlineLevel="0" collapsed="false">
      <c r="A35" s="18" t="s">
        <v>35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</row>
    <row r="36" customFormat="false" ht="12" hidden="false" customHeight="false" outlineLevel="0" collapsed="false">
      <c r="A36" s="17" t="s">
        <v>36</v>
      </c>
      <c r="B36" s="11" t="n">
        <v>1501</v>
      </c>
      <c r="C36" s="12"/>
      <c r="D36" s="12"/>
      <c r="E36" s="12" t="n">
        <f aca="false">(B36-F36)/ABS(F36)</f>
        <v>0.0645390070921986</v>
      </c>
      <c r="F36" s="11" t="n">
        <v>1410</v>
      </c>
      <c r="G36" s="11"/>
      <c r="H36" s="11"/>
      <c r="I36" s="12" t="n">
        <f aca="false">(F36-J36)/ABS(J36)</f>
        <v>0.0398230088495575</v>
      </c>
      <c r="J36" s="11" t="n">
        <v>1356</v>
      </c>
      <c r="K36" s="11"/>
      <c r="L36" s="11"/>
      <c r="M36" s="12" t="n">
        <f aca="false">(J36-N36)/ABS(N36)</f>
        <v>0.0660377358490566</v>
      </c>
      <c r="N36" s="11" t="n">
        <v>1272</v>
      </c>
      <c r="O36" s="11"/>
      <c r="P36" s="11"/>
      <c r="Q36" s="12" t="n">
        <f aca="false">(N36-R36)/ABS(R36)</f>
        <v>0.0779661016949153</v>
      </c>
      <c r="R36" s="11" t="n">
        <v>1180</v>
      </c>
      <c r="S36" s="11"/>
      <c r="T36" s="11" t="n">
        <v>1180</v>
      </c>
      <c r="U36" s="12" t="n">
        <f aca="false">(R36-V36)/ABS(V36)</f>
        <v>0.0424028268551237</v>
      </c>
      <c r="V36" s="11" t="n">
        <v>1132</v>
      </c>
      <c r="W36" s="11"/>
      <c r="X36" s="11"/>
    </row>
    <row r="37" customFormat="false" ht="12" hidden="false" customHeight="false" outlineLevel="0" collapsed="false">
      <c r="A37" s="17" t="s">
        <v>13</v>
      </c>
      <c r="B37" s="12"/>
      <c r="C37" s="11" t="n">
        <v>1001</v>
      </c>
      <c r="D37" s="12"/>
      <c r="E37" s="12" t="n">
        <f aca="false">(C37-G37)/ABS(G37)</f>
        <v>-0.00792864222001982</v>
      </c>
      <c r="F37" s="11"/>
      <c r="G37" s="11" t="n">
        <v>1009</v>
      </c>
      <c r="H37" s="11"/>
      <c r="I37" s="12" t="n">
        <f aca="false">(G37-K37)/ABS(K37)</f>
        <v>0.0554393305439331</v>
      </c>
      <c r="J37" s="11"/>
      <c r="K37" s="11" t="n">
        <v>956</v>
      </c>
      <c r="L37" s="11"/>
      <c r="M37" s="12" t="n">
        <f aca="false">(K37-O37)/ABS(O37)</f>
        <v>-0.0184804928131417</v>
      </c>
      <c r="N37" s="11"/>
      <c r="O37" s="11" t="n">
        <v>974</v>
      </c>
      <c r="P37" s="11"/>
      <c r="Q37" s="12" t="n">
        <f aca="false">(O37-S37)/ABS(S37)</f>
        <v>0.0894854586129754</v>
      </c>
      <c r="R37" s="11"/>
      <c r="S37" s="11" t="n">
        <v>894</v>
      </c>
      <c r="T37" s="11"/>
      <c r="U37" s="12" t="n">
        <f aca="false">(S37-W37)/ABS(W37)</f>
        <v>-0.0764462809917355</v>
      </c>
      <c r="V37" s="11"/>
      <c r="W37" s="11" t="n">
        <v>968</v>
      </c>
      <c r="X37" s="11"/>
    </row>
    <row r="38" customFormat="false" ht="12" hidden="false" customHeight="false" outlineLevel="0" collapsed="false">
      <c r="A38" s="17" t="s">
        <v>37</v>
      </c>
      <c r="B38" s="11" t="n">
        <v>1843</v>
      </c>
      <c r="C38" s="12"/>
      <c r="D38" s="12"/>
      <c r="E38" s="12" t="n">
        <f aca="false">(B38-F38)/ABS(F38)</f>
        <v>0.0171081677704194</v>
      </c>
      <c r="F38" s="11" t="n">
        <v>1812</v>
      </c>
      <c r="G38" s="11"/>
      <c r="H38" s="11"/>
      <c r="I38" s="12" t="n">
        <f aca="false">(F38-J38)/ABS(J38)</f>
        <v>0.0805008944543828</v>
      </c>
      <c r="J38" s="11" t="n">
        <v>1677</v>
      </c>
      <c r="K38" s="11"/>
      <c r="L38" s="11"/>
      <c r="M38" s="12" t="n">
        <f aca="false">(J38-N38)/ABS(N38)</f>
        <v>0.00963275135460566</v>
      </c>
      <c r="N38" s="11" t="n">
        <v>1661</v>
      </c>
      <c r="O38" s="11"/>
      <c r="P38" s="11"/>
      <c r="Q38" s="12" t="n">
        <f aca="false">(N38-R38)/ABS(R38)</f>
        <v>0.107333333333333</v>
      </c>
      <c r="R38" s="11" t="n">
        <v>1500</v>
      </c>
      <c r="S38" s="11"/>
      <c r="T38" s="11" t="n">
        <v>1500</v>
      </c>
      <c r="U38" s="12" t="n">
        <f aca="false">(R38-V38)/ABS(V38)</f>
        <v>0.00066711140760507</v>
      </c>
      <c r="V38" s="11" t="n">
        <v>1499</v>
      </c>
      <c r="W38" s="11"/>
      <c r="X38" s="11"/>
    </row>
    <row r="39" customFormat="false" ht="12" hidden="false" customHeight="false" outlineLevel="0" collapsed="false">
      <c r="A39" s="17" t="s">
        <v>13</v>
      </c>
      <c r="B39" s="12"/>
      <c r="C39" s="11" t="n">
        <v>2096</v>
      </c>
      <c r="D39" s="12"/>
      <c r="E39" s="12" t="n">
        <f aca="false">(C39-G39)/ABS(G39)</f>
        <v>0.031496062992126</v>
      </c>
      <c r="F39" s="11"/>
      <c r="G39" s="11" t="n">
        <v>2032</v>
      </c>
      <c r="H39" s="11"/>
      <c r="I39" s="12" t="n">
        <f aca="false">(G39-K39)/ABS(K39)</f>
        <v>-0.0415094339622642</v>
      </c>
      <c r="J39" s="11"/>
      <c r="K39" s="11" t="n">
        <v>2120</v>
      </c>
      <c r="L39" s="11"/>
      <c r="M39" s="12" t="n">
        <f aca="false">(K39-O39)/ABS(O39)</f>
        <v>-0.0111940298507463</v>
      </c>
      <c r="N39" s="11"/>
      <c r="O39" s="11" t="n">
        <v>2144</v>
      </c>
      <c r="P39" s="11"/>
      <c r="Q39" s="12" t="n">
        <f aca="false">(O39-S39)/ABS(S39)</f>
        <v>0.0949948927477017</v>
      </c>
      <c r="R39" s="11"/>
      <c r="S39" s="11" t="n">
        <v>1958</v>
      </c>
      <c r="T39" s="11"/>
      <c r="U39" s="12" t="n">
        <f aca="false">(S39-W39)/ABS(W39)</f>
        <v>-0.0150905432595573</v>
      </c>
      <c r="V39" s="11"/>
      <c r="W39" s="11" t="n">
        <v>1988</v>
      </c>
      <c r="X39" s="11"/>
    </row>
    <row r="40" customFormat="false" ht="12" hidden="false" customHeight="false" outlineLevel="0" collapsed="false">
      <c r="A40" s="17" t="s">
        <v>38</v>
      </c>
      <c r="B40" s="12"/>
      <c r="C40" s="12"/>
      <c r="D40" s="11" t="n">
        <v>6441</v>
      </c>
      <c r="E40" s="12" t="n">
        <f aca="false">(D40-H40)/ABS(D40)</f>
        <v>0.0276354603322465</v>
      </c>
      <c r="F40" s="11"/>
      <c r="G40" s="11"/>
      <c r="H40" s="11" t="n">
        <v>6263</v>
      </c>
      <c r="I40" s="12" t="n">
        <f aca="false">(H40-L40)/ABS(H40)</f>
        <v>0.0245888551812231</v>
      </c>
      <c r="J40" s="11"/>
      <c r="K40" s="11"/>
      <c r="L40" s="11" t="n">
        <v>6109</v>
      </c>
      <c r="M40" s="12" t="n">
        <f aca="false">(L40-P40)/ABS(P40)</f>
        <v>0.0095851925301603</v>
      </c>
      <c r="N40" s="11"/>
      <c r="O40" s="11"/>
      <c r="P40" s="11" t="n">
        <v>6051</v>
      </c>
      <c r="Q40" s="12" t="e">
        <f aca="false">(P40-T40)/ABS(T40)</f>
        <v>#DIV/0!</v>
      </c>
      <c r="R40" s="11"/>
      <c r="S40" s="11"/>
      <c r="T40" s="11"/>
      <c r="U40" s="12" t="n">
        <f aca="false">(T40-X40)/ABS(X40)</f>
        <v>-1</v>
      </c>
      <c r="V40" s="11"/>
      <c r="W40" s="11"/>
      <c r="X40" s="11" t="n">
        <v>5587</v>
      </c>
    </row>
    <row r="41" customFormat="false" ht="12" hidden="false" customHeight="false" outlineLevel="0" collapsed="false">
      <c r="A41" s="16"/>
      <c r="B41" s="12"/>
      <c r="C41" s="12"/>
      <c r="D41" s="12"/>
      <c r="E41" s="12"/>
      <c r="F41" s="12"/>
      <c r="G41" s="12"/>
      <c r="H41" s="12"/>
      <c r="I41" s="12"/>
      <c r="J41" s="11"/>
      <c r="K41" s="11"/>
      <c r="L41" s="11"/>
      <c r="M41" s="12"/>
      <c r="N41" s="11"/>
      <c r="O41" s="11"/>
      <c r="P41" s="11"/>
      <c r="Q41" s="12"/>
      <c r="R41" s="11"/>
      <c r="S41" s="11"/>
      <c r="T41" s="11"/>
      <c r="U41" s="12"/>
      <c r="V41" s="11"/>
      <c r="W41" s="11"/>
      <c r="X41" s="11"/>
    </row>
    <row r="42" customFormat="false" ht="12" hidden="false" customHeight="false" outlineLevel="0" collapsed="false">
      <c r="A42" s="18" t="s">
        <v>39</v>
      </c>
      <c r="B42" s="19"/>
      <c r="C42" s="19"/>
      <c r="D42" s="19"/>
      <c r="E42" s="19"/>
      <c r="F42" s="19"/>
      <c r="G42" s="19"/>
      <c r="H42" s="19"/>
      <c r="I42" s="19"/>
      <c r="J42" s="20"/>
      <c r="K42" s="20"/>
      <c r="L42" s="20"/>
      <c r="M42" s="19"/>
      <c r="N42" s="20"/>
      <c r="O42" s="20"/>
      <c r="P42" s="20"/>
      <c r="Q42" s="19"/>
      <c r="R42" s="20"/>
      <c r="S42" s="20"/>
      <c r="T42" s="20"/>
      <c r="U42" s="19"/>
      <c r="V42" s="20"/>
      <c r="W42" s="20"/>
      <c r="X42" s="20"/>
    </row>
    <row r="43" customFormat="false" ht="12" hidden="false" customHeight="false" outlineLevel="0" collapsed="false">
      <c r="A43" s="17" t="s">
        <v>40</v>
      </c>
      <c r="B43" s="11" t="n">
        <v>187</v>
      </c>
      <c r="C43" s="12"/>
      <c r="D43" s="12"/>
      <c r="E43" s="12" t="n">
        <f aca="false">(B43-F43)/ABS(F43)</f>
        <v>0.0685714285714286</v>
      </c>
      <c r="F43" s="11" t="n">
        <v>175</v>
      </c>
      <c r="G43" s="11"/>
      <c r="H43" s="11"/>
      <c r="I43" s="12" t="n">
        <f aca="false">(F43-J43)/ABS(J43)</f>
        <v>0.198630136986301</v>
      </c>
      <c r="J43" s="11" t="n">
        <v>146</v>
      </c>
      <c r="K43" s="11"/>
      <c r="L43" s="11"/>
      <c r="M43" s="12" t="n">
        <f aca="false">(J43-N43)/ABS(N43)</f>
        <v>0.028169014084507</v>
      </c>
      <c r="N43" s="11" t="n">
        <v>142</v>
      </c>
      <c r="O43" s="11"/>
      <c r="P43" s="11"/>
      <c r="Q43" s="12" t="n">
        <f aca="false">(N43-R43)/ABS(R43)</f>
        <v>0.0142857142857143</v>
      </c>
      <c r="R43" s="11" t="n">
        <v>140</v>
      </c>
      <c r="S43" s="11"/>
      <c r="T43" s="11" t="n">
        <v>140</v>
      </c>
      <c r="U43" s="12" t="n">
        <f aca="false">(R43-V43)/ABS(V43)</f>
        <v>0.129032258064516</v>
      </c>
      <c r="V43" s="11" t="n">
        <v>124</v>
      </c>
      <c r="W43" s="11"/>
      <c r="X43" s="11"/>
    </row>
    <row r="44" customFormat="false" ht="12" hidden="false" customHeight="false" outlineLevel="0" collapsed="false">
      <c r="A44" s="17" t="s">
        <v>13</v>
      </c>
      <c r="B44" s="12"/>
      <c r="C44" s="11" t="n">
        <v>615</v>
      </c>
      <c r="D44" s="12"/>
      <c r="E44" s="12" t="n">
        <f aca="false">(C44-G44)/ABS(G44)</f>
        <v>0.151685393258427</v>
      </c>
      <c r="F44" s="11"/>
      <c r="G44" s="11" t="n">
        <v>534</v>
      </c>
      <c r="H44" s="11"/>
      <c r="I44" s="12" t="n">
        <f aca="false">(G44-K44)/ABS(K44)</f>
        <v>0.00754716981132076</v>
      </c>
      <c r="J44" s="11"/>
      <c r="K44" s="11" t="n">
        <v>530</v>
      </c>
      <c r="L44" s="11"/>
      <c r="M44" s="12" t="n">
        <f aca="false">(K44-O44)/ABS(O44)</f>
        <v>0.142241379310345</v>
      </c>
      <c r="N44" s="11"/>
      <c r="O44" s="11" t="n">
        <v>464</v>
      </c>
      <c r="P44" s="11"/>
      <c r="Q44" s="12" t="n">
        <f aca="false">(O44-S44)/ABS(S44)</f>
        <v>0.00650759219088937</v>
      </c>
      <c r="R44" s="11"/>
      <c r="S44" s="11" t="n">
        <v>461</v>
      </c>
      <c r="T44" s="11"/>
      <c r="U44" s="12" t="n">
        <f aca="false">(S44-W44)/ABS(W44)</f>
        <v>0.0244444444444444</v>
      </c>
      <c r="V44" s="11"/>
      <c r="W44" s="11" t="n">
        <v>450</v>
      </c>
      <c r="X44" s="11"/>
    </row>
    <row r="45" customFormat="false" ht="12" hidden="false" customHeight="false" outlineLevel="0" collapsed="false">
      <c r="A45" s="17" t="s">
        <v>41</v>
      </c>
      <c r="B45" s="12"/>
      <c r="C45" s="12"/>
      <c r="D45" s="11" t="n">
        <v>773</v>
      </c>
      <c r="E45" s="12" t="n">
        <f aca="false">(D45-H45)/ABS(H45)</f>
        <v>0.133431085043988</v>
      </c>
      <c r="F45" s="11"/>
      <c r="G45" s="11"/>
      <c r="H45" s="11" t="n">
        <v>682</v>
      </c>
      <c r="I45" s="12" t="n">
        <f aca="false">(H45-L45)/ABS(L45)</f>
        <v>0.0706436420722135</v>
      </c>
      <c r="J45" s="11"/>
      <c r="K45" s="11"/>
      <c r="L45" s="11" t="n">
        <v>637</v>
      </c>
      <c r="M45" s="12" t="n">
        <f aca="false">(L45-P45)/ABS(P45)</f>
        <v>0.0945017182130584</v>
      </c>
      <c r="N45" s="11"/>
      <c r="O45" s="11"/>
      <c r="P45" s="11" t="n">
        <v>582</v>
      </c>
      <c r="Q45" s="12" t="e">
        <f aca="false">(P45-T45)/ABS(T45)</f>
        <v>#DIV/0!</v>
      </c>
      <c r="R45" s="11"/>
      <c r="S45" s="11"/>
      <c r="T45" s="11"/>
      <c r="U45" s="12" t="n">
        <f aca="false">(T45-X45)/ABS(X45)</f>
        <v>-1</v>
      </c>
      <c r="V45" s="11"/>
      <c r="W45" s="11"/>
      <c r="X45" s="11" t="n">
        <v>552</v>
      </c>
    </row>
    <row r="46" customFormat="false" ht="12" hidden="false" customHeight="false" outlineLevel="0" collapsed="false">
      <c r="A46" s="17" t="s">
        <v>42</v>
      </c>
      <c r="B46" s="12"/>
      <c r="C46" s="12"/>
      <c r="D46" s="11" t="n">
        <v>25</v>
      </c>
      <c r="E46" s="12" t="n">
        <f aca="false">(D46-H46)/ABS(H46)</f>
        <v>-0.0740740740740741</v>
      </c>
      <c r="F46" s="11"/>
      <c r="G46" s="11"/>
      <c r="H46" s="11" t="n">
        <v>27</v>
      </c>
      <c r="I46" s="12" t="n">
        <f aca="false">(H46-L46)/ABS(L46)</f>
        <v>-0.307692307692308</v>
      </c>
      <c r="J46" s="11"/>
      <c r="K46" s="11"/>
      <c r="L46" s="11" t="n">
        <v>39</v>
      </c>
      <c r="M46" s="12" t="n">
        <f aca="false">(L46-P46)/ABS(P46)</f>
        <v>0.625</v>
      </c>
      <c r="N46" s="11"/>
      <c r="O46" s="11"/>
      <c r="P46" s="11" t="n">
        <v>24</v>
      </c>
      <c r="Q46" s="12" t="e">
        <f aca="false">(P46-T46)/ABS(T46)</f>
        <v>#DIV/0!</v>
      </c>
      <c r="R46" s="11"/>
      <c r="S46" s="11"/>
      <c r="T46" s="11"/>
      <c r="U46" s="12" t="n">
        <f aca="false">(T46-X46)/ABS(X46)</f>
        <v>-1</v>
      </c>
      <c r="V46" s="11"/>
      <c r="W46" s="11"/>
      <c r="X46" s="11" t="n">
        <v>22</v>
      </c>
    </row>
    <row r="47" customFormat="false" ht="12" hidden="false" customHeight="false" outlineLevel="0" collapsed="false">
      <c r="A47" s="17" t="s">
        <v>43</v>
      </c>
      <c r="B47" s="11" t="n">
        <v>1727</v>
      </c>
      <c r="C47" s="12"/>
      <c r="D47" s="12"/>
      <c r="E47" s="12" t="n">
        <f aca="false">(B47-F47)/ABS(F47)</f>
        <v>0.0391095066185319</v>
      </c>
      <c r="F47" s="11" t="n">
        <v>1662</v>
      </c>
      <c r="G47" s="11"/>
      <c r="H47" s="11"/>
      <c r="I47" s="12" t="n">
        <f aca="false">(F47-J47)/ABS(J47)</f>
        <v>0.127544097693351</v>
      </c>
      <c r="J47" s="11" t="n">
        <v>1474</v>
      </c>
      <c r="K47" s="11"/>
      <c r="L47" s="11"/>
      <c r="M47" s="12" t="n">
        <f aca="false">(J47-N47)/ABS(N47)</f>
        <v>-0.002031144211239</v>
      </c>
      <c r="N47" s="11" t="n">
        <v>1477</v>
      </c>
      <c r="O47" s="11"/>
      <c r="P47" s="11"/>
      <c r="Q47" s="12" t="n">
        <f aca="false">(N47-R47)/ABS(R47)</f>
        <v>0.115558912386707</v>
      </c>
      <c r="R47" s="11" t="n">
        <v>1324</v>
      </c>
      <c r="S47" s="11"/>
      <c r="T47" s="11" t="n">
        <v>1324</v>
      </c>
      <c r="U47" s="12" t="n">
        <f aca="false">(R47-V47)/ABS(V47)</f>
        <v>0.0099160945842868</v>
      </c>
      <c r="V47" s="11" t="n">
        <v>1311</v>
      </c>
      <c r="W47" s="11"/>
      <c r="X47" s="11"/>
    </row>
    <row r="48" customFormat="false" ht="12" hidden="false" customHeight="false" outlineLevel="0" collapsed="false">
      <c r="A48" s="17" t="s">
        <v>13</v>
      </c>
      <c r="B48" s="12"/>
      <c r="C48" s="11" t="n">
        <v>269</v>
      </c>
      <c r="D48" s="12"/>
      <c r="E48" s="12" t="n">
        <f aca="false">(C48-G48)/ABS(G48)</f>
        <v>-0.0037037037037037</v>
      </c>
      <c r="F48" s="11"/>
      <c r="G48" s="11" t="n">
        <v>270</v>
      </c>
      <c r="H48" s="11"/>
      <c r="I48" s="12" t="n">
        <f aca="false">(G48-K48)/ABS(K48)</f>
        <v>0.0227272727272727</v>
      </c>
      <c r="J48" s="11"/>
      <c r="K48" s="11" t="n">
        <v>264</v>
      </c>
      <c r="L48" s="11"/>
      <c r="M48" s="12" t="n">
        <f aca="false">(K48-O48)/ABS(O48)</f>
        <v>0.1</v>
      </c>
      <c r="N48" s="11"/>
      <c r="O48" s="11" t="n">
        <v>240</v>
      </c>
      <c r="P48" s="11"/>
      <c r="Q48" s="12" t="n">
        <f aca="false">(O48-S48)/ABS(S48)</f>
        <v>0.0666666666666667</v>
      </c>
      <c r="R48" s="11"/>
      <c r="S48" s="11" t="n">
        <v>225</v>
      </c>
      <c r="T48" s="11"/>
      <c r="U48" s="12" t="n">
        <f aca="false">(S48-W48)/ABS(W48)</f>
        <v>-0.154135338345865</v>
      </c>
      <c r="V48" s="11"/>
      <c r="W48" s="11" t="n">
        <v>266</v>
      </c>
      <c r="X48" s="11"/>
    </row>
    <row r="49" customFormat="false" ht="12" hidden="false" customHeight="false" outlineLevel="0" collapsed="false">
      <c r="A49" s="17" t="s">
        <v>41</v>
      </c>
      <c r="B49" s="12"/>
      <c r="C49" s="12"/>
      <c r="D49" s="11" t="n">
        <v>1882</v>
      </c>
      <c r="E49" s="12" t="n">
        <f aca="false">(D49-H49)/ABS(H49)</f>
        <v>0.0306681270536692</v>
      </c>
      <c r="F49" s="11"/>
      <c r="G49" s="11"/>
      <c r="H49" s="11" t="n">
        <v>1826</v>
      </c>
      <c r="I49" s="12" t="n">
        <f aca="false">(H49-L49)/ABS(L49)</f>
        <v>0.113414634146341</v>
      </c>
      <c r="J49" s="11"/>
      <c r="K49" s="11"/>
      <c r="L49" s="11" t="n">
        <v>1640</v>
      </c>
      <c r="M49" s="12" t="n">
        <f aca="false">(L49-P49)/ABS(P49)</f>
        <v>0.0173697270471464</v>
      </c>
      <c r="N49" s="11"/>
      <c r="O49" s="11"/>
      <c r="P49" s="11" t="n">
        <v>1612</v>
      </c>
      <c r="Q49" s="12" t="e">
        <f aca="false">(P49-T49)/ABS(T49)</f>
        <v>#DIV/0!</v>
      </c>
      <c r="R49" s="11"/>
      <c r="S49" s="11"/>
      <c r="T49" s="11"/>
      <c r="U49" s="12" t="n">
        <f aca="false">(T49-X49)/ABS(X49)</f>
        <v>-1</v>
      </c>
      <c r="V49" s="11"/>
      <c r="W49" s="11"/>
      <c r="X49" s="11" t="n">
        <v>1464</v>
      </c>
    </row>
    <row r="50" customFormat="false" ht="12" hidden="false" customHeight="false" outlineLevel="0" collapsed="false">
      <c r="A50" s="17" t="s">
        <v>42</v>
      </c>
      <c r="B50" s="12"/>
      <c r="C50" s="12"/>
      <c r="D50" s="11" t="n">
        <v>118</v>
      </c>
      <c r="E50" s="12" t="n">
        <f aca="false">(D50-H50)/ABS(H50)</f>
        <v>0.113207547169811</v>
      </c>
      <c r="F50" s="11"/>
      <c r="G50" s="11"/>
      <c r="H50" s="11" t="n">
        <v>106</v>
      </c>
      <c r="I50" s="12" t="n">
        <f aca="false">(H50-L50)/ABS(L50)</f>
        <v>0.0392156862745098</v>
      </c>
      <c r="J50" s="11"/>
      <c r="K50" s="11"/>
      <c r="L50" s="11" t="n">
        <v>102</v>
      </c>
      <c r="M50" s="12" t="n">
        <f aca="false">(L50-P50)/ABS(P50)</f>
        <v>-0.0285714285714286</v>
      </c>
      <c r="N50" s="11"/>
      <c r="O50" s="11"/>
      <c r="P50" s="11" t="n">
        <v>105</v>
      </c>
      <c r="Q50" s="12" t="e">
        <f aca="false">(P50-T50)/ABS(T50)</f>
        <v>#DIV/0!</v>
      </c>
      <c r="R50" s="11"/>
      <c r="S50" s="11"/>
      <c r="T50" s="11"/>
      <c r="U50" s="12" t="n">
        <f aca="false">(T50-X50)/ABS(X50)</f>
        <v>-1</v>
      </c>
      <c r="V50" s="11"/>
      <c r="W50" s="11"/>
      <c r="X50" s="11" t="n">
        <v>113</v>
      </c>
    </row>
    <row r="51" customFormat="false" ht="12" hidden="false" customHeight="false" outlineLevel="0" collapsed="false">
      <c r="A51" s="17" t="s">
        <v>44</v>
      </c>
      <c r="B51" s="11" t="n">
        <v>767</v>
      </c>
      <c r="C51" s="12"/>
      <c r="D51" s="12"/>
      <c r="E51" s="12" t="n">
        <f aca="false">(B51-F51)/ABS(F51)</f>
        <v>0.0392953929539295</v>
      </c>
      <c r="F51" s="11" t="n">
        <v>738</v>
      </c>
      <c r="G51" s="11"/>
      <c r="H51" s="11"/>
      <c r="I51" s="12" t="n">
        <f aca="false">(F51-J51)/ABS(J51)</f>
        <v>0.00819672131147541</v>
      </c>
      <c r="J51" s="11" t="n">
        <v>732</v>
      </c>
      <c r="K51" s="11"/>
      <c r="L51" s="11"/>
      <c r="M51" s="12" t="n">
        <f aca="false">(J51-N51)/ABS(N51)</f>
        <v>0.0828402366863905</v>
      </c>
      <c r="N51" s="11" t="n">
        <v>676</v>
      </c>
      <c r="O51" s="11"/>
      <c r="P51" s="11"/>
      <c r="Q51" s="12" t="n">
        <f aca="false">(N51-R51)/ABS(R51)</f>
        <v>0.048062015503876</v>
      </c>
      <c r="R51" s="11" t="n">
        <v>645</v>
      </c>
      <c r="S51" s="11"/>
      <c r="T51" s="11" t="n">
        <v>645</v>
      </c>
      <c r="U51" s="12" t="n">
        <f aca="false">(R51-V51)/ABS(V51)</f>
        <v>0.018957345971564</v>
      </c>
      <c r="V51" s="11" t="n">
        <v>633</v>
      </c>
      <c r="W51" s="11"/>
      <c r="X51" s="11"/>
    </row>
    <row r="52" customFormat="false" ht="12" hidden="false" customHeight="false" outlineLevel="0" collapsed="false">
      <c r="A52" s="17" t="s">
        <v>13</v>
      </c>
      <c r="B52" s="12"/>
      <c r="C52" s="11" t="n">
        <v>358</v>
      </c>
      <c r="D52" s="12"/>
      <c r="E52" s="12" t="n">
        <f aca="false">(C52-G52)/ABS(G52)</f>
        <v>-0.0218579234972678</v>
      </c>
      <c r="F52" s="11"/>
      <c r="G52" s="11" t="n">
        <v>366</v>
      </c>
      <c r="H52" s="11"/>
      <c r="I52" s="12" t="n">
        <f aca="false">(G52-K52)/ABS(K52)</f>
        <v>0.00273972602739726</v>
      </c>
      <c r="J52" s="11"/>
      <c r="K52" s="11" t="n">
        <v>365</v>
      </c>
      <c r="L52" s="11"/>
      <c r="M52" s="12" t="n">
        <f aca="false">(K52-O52)/ABS(O52)</f>
        <v>-0.00815217391304348</v>
      </c>
      <c r="N52" s="11"/>
      <c r="O52" s="11" t="n">
        <v>368</v>
      </c>
      <c r="P52" s="11"/>
      <c r="Q52" s="12" t="n">
        <f aca="false">(O52-S52)/ABS(S52)</f>
        <v>0.0919881305637982</v>
      </c>
      <c r="R52" s="11"/>
      <c r="S52" s="11" t="n">
        <v>337</v>
      </c>
      <c r="T52" s="11"/>
      <c r="U52" s="12" t="n">
        <f aca="false">(S52-W52)/ABS(W52)</f>
        <v>0.046583850931677</v>
      </c>
      <c r="V52" s="11"/>
      <c r="W52" s="11" t="n">
        <v>322</v>
      </c>
      <c r="X52" s="11"/>
    </row>
    <row r="53" customFormat="false" ht="12" hidden="false" customHeight="false" outlineLevel="0" collapsed="false">
      <c r="A53" s="17" t="s">
        <v>41</v>
      </c>
      <c r="B53" s="12"/>
      <c r="C53" s="12"/>
      <c r="D53" s="11" t="n">
        <v>943</v>
      </c>
      <c r="E53" s="12" t="n">
        <f aca="false">(D53-H53)/ABS(H53)</f>
        <v>0.0238870792616721</v>
      </c>
      <c r="F53" s="11"/>
      <c r="G53" s="11"/>
      <c r="H53" s="11" t="n">
        <v>921</v>
      </c>
      <c r="I53" s="12" t="n">
        <f aca="false">(H53-L53)/ABS(L53)</f>
        <v>-0.00861141011840689</v>
      </c>
      <c r="J53" s="11"/>
      <c r="K53" s="11"/>
      <c r="L53" s="11" t="n">
        <v>929</v>
      </c>
      <c r="M53" s="12" t="n">
        <f aca="false">(L53-P53)/ABS(P53)</f>
        <v>0.0509049773755656</v>
      </c>
      <c r="N53" s="11"/>
      <c r="O53" s="11"/>
      <c r="P53" s="11" t="n">
        <v>884</v>
      </c>
      <c r="Q53" s="12" t="e">
        <f aca="false">(P53-T53)/ABS(T53)</f>
        <v>#DIV/0!</v>
      </c>
      <c r="R53" s="11"/>
      <c r="S53" s="11"/>
      <c r="T53" s="11"/>
      <c r="U53" s="12" t="n">
        <f aca="false">(T53-X53)/ABS(X53)</f>
        <v>-1</v>
      </c>
      <c r="V53" s="11"/>
      <c r="W53" s="11"/>
      <c r="X53" s="11" t="n">
        <v>809</v>
      </c>
    </row>
    <row r="54" customFormat="false" ht="12" hidden="false" customHeight="false" outlineLevel="0" collapsed="false">
      <c r="A54" s="17" t="s">
        <v>42</v>
      </c>
      <c r="B54" s="12"/>
      <c r="C54" s="12"/>
      <c r="D54" s="11" t="n">
        <v>182</v>
      </c>
      <c r="E54" s="12" t="n">
        <f aca="false">(D54-H54)/ABS(H54)</f>
        <v>-0.00546448087431694</v>
      </c>
      <c r="F54" s="11"/>
      <c r="G54" s="11"/>
      <c r="H54" s="11" t="n">
        <v>183</v>
      </c>
      <c r="I54" s="12" t="n">
        <f aca="false">(H54-L54)/ABS(L54)</f>
        <v>0.115853658536585</v>
      </c>
      <c r="J54" s="11"/>
      <c r="K54" s="11"/>
      <c r="L54" s="11" t="n">
        <v>164</v>
      </c>
      <c r="M54" s="12" t="n">
        <f aca="false">(L54-P54)/ABS(P54)</f>
        <v>0.025</v>
      </c>
      <c r="N54" s="11"/>
      <c r="O54" s="11"/>
      <c r="P54" s="11" t="n">
        <v>160</v>
      </c>
      <c r="Q54" s="12" t="e">
        <f aca="false">(P54-T54)/ABS(T54)</f>
        <v>#DIV/0!</v>
      </c>
      <c r="R54" s="11"/>
      <c r="S54" s="11"/>
      <c r="T54" s="11"/>
      <c r="U54" s="12" t="n">
        <f aca="false">(T54-X54)/ABS(X54)</f>
        <v>-1</v>
      </c>
      <c r="V54" s="11"/>
      <c r="W54" s="11"/>
      <c r="X54" s="11" t="n">
        <v>146</v>
      </c>
    </row>
    <row r="55" customFormat="false" ht="12" hidden="false" customHeight="false" outlineLevel="0" collapsed="false">
      <c r="A55" s="17" t="s">
        <v>45</v>
      </c>
      <c r="B55" s="11" t="n">
        <v>298</v>
      </c>
      <c r="C55" s="12"/>
      <c r="D55" s="12"/>
      <c r="E55" s="12" t="n">
        <f aca="false">(B55-F55)/ABS(F55)</f>
        <v>0.0170648464163823</v>
      </c>
      <c r="F55" s="11" t="n">
        <v>293</v>
      </c>
      <c r="G55" s="11"/>
      <c r="H55" s="11"/>
      <c r="I55" s="12" t="n">
        <f aca="false">(F55-J55)/ABS(J55)</f>
        <v>0.0892193308550186</v>
      </c>
      <c r="J55" s="11" t="n">
        <v>269</v>
      </c>
      <c r="K55" s="11"/>
      <c r="L55" s="11"/>
      <c r="M55" s="12" t="n">
        <f aca="false">(J55-N55)/ABS(N55)</f>
        <v>0.0549019607843137</v>
      </c>
      <c r="N55" s="11" t="n">
        <v>255</v>
      </c>
      <c r="O55" s="11"/>
      <c r="P55" s="11"/>
      <c r="Q55" s="12" t="n">
        <f aca="false">(N55-R55)/ABS(R55)</f>
        <v>0.0408163265306122</v>
      </c>
      <c r="R55" s="11" t="n">
        <v>245</v>
      </c>
      <c r="S55" s="11"/>
      <c r="T55" s="11" t="n">
        <v>245</v>
      </c>
      <c r="U55" s="12" t="n">
        <f aca="false">(R55-V55)/ABS(V55)</f>
        <v>0.150234741784038</v>
      </c>
      <c r="V55" s="11" t="n">
        <v>213</v>
      </c>
      <c r="W55" s="11"/>
      <c r="X55" s="11"/>
    </row>
    <row r="56" customFormat="false" ht="12" hidden="false" customHeight="false" outlineLevel="0" collapsed="false">
      <c r="A56" s="17" t="s">
        <v>13</v>
      </c>
      <c r="B56" s="12"/>
      <c r="C56" s="11" t="n">
        <v>397</v>
      </c>
      <c r="D56" s="12"/>
      <c r="E56" s="12" t="n">
        <f aca="false">(C56-G56)/ABS(G56)</f>
        <v>0.00761421319796954</v>
      </c>
      <c r="F56" s="11"/>
      <c r="G56" s="11" t="n">
        <v>394</v>
      </c>
      <c r="H56" s="11"/>
      <c r="I56" s="12" t="n">
        <f aca="false">(G56-K56)/ABS(K56)</f>
        <v>-0.0413625304136253</v>
      </c>
      <c r="J56" s="11"/>
      <c r="K56" s="11" t="n">
        <v>411</v>
      </c>
      <c r="L56" s="11"/>
      <c r="M56" s="12" t="n">
        <f aca="false">(K56-O56)/ABS(O56)</f>
        <v>0.0592783505154639</v>
      </c>
      <c r="N56" s="11"/>
      <c r="O56" s="11" t="n">
        <v>388</v>
      </c>
      <c r="P56" s="11"/>
      <c r="Q56" s="12" t="n">
        <f aca="false">(O56-S56)/ABS(S56)</f>
        <v>0.108571428571429</v>
      </c>
      <c r="R56" s="11"/>
      <c r="S56" s="11" t="n">
        <v>350</v>
      </c>
      <c r="T56" s="11"/>
      <c r="U56" s="12" t="n">
        <f aca="false">(S56-W56)/ABS(W56)</f>
        <v>-0.0837696335078534</v>
      </c>
      <c r="V56" s="11"/>
      <c r="W56" s="11" t="n">
        <v>382</v>
      </c>
      <c r="X56" s="11"/>
    </row>
    <row r="57" customFormat="false" ht="12" hidden="false" customHeight="false" outlineLevel="0" collapsed="false">
      <c r="A57" s="17" t="s">
        <v>41</v>
      </c>
      <c r="B57" s="12"/>
      <c r="C57" s="12"/>
      <c r="D57" s="11" t="n">
        <v>484</v>
      </c>
      <c r="E57" s="12" t="n">
        <f aca="false">(D57-H57)/ABS(H57)</f>
        <v>0.0498915401301518</v>
      </c>
      <c r="F57" s="11"/>
      <c r="G57" s="11"/>
      <c r="H57" s="11" t="n">
        <v>461</v>
      </c>
      <c r="I57" s="12" t="n">
        <f aca="false">(H57-L57)/ABS(L57)</f>
        <v>-0.0170575692963753</v>
      </c>
      <c r="J57" s="11"/>
      <c r="K57" s="11"/>
      <c r="L57" s="11" t="n">
        <v>469</v>
      </c>
      <c r="M57" s="12" t="n">
        <f aca="false">(L57-P57)/ABS(P57)</f>
        <v>0.0634920634920635</v>
      </c>
      <c r="N57" s="11"/>
      <c r="O57" s="11"/>
      <c r="P57" s="11" t="n">
        <v>441</v>
      </c>
      <c r="Q57" s="12" t="e">
        <f aca="false">(P57-T57)/ABS(T57)</f>
        <v>#DIV/0!</v>
      </c>
      <c r="R57" s="11"/>
      <c r="S57" s="11"/>
      <c r="T57" s="11"/>
      <c r="U57" s="12" t="n">
        <f aca="false">(T57-X57)/ABS(X57)</f>
        <v>-1</v>
      </c>
      <c r="V57" s="11"/>
      <c r="W57" s="11"/>
      <c r="X57" s="11" t="n">
        <v>386</v>
      </c>
    </row>
    <row r="58" customFormat="false" ht="12" hidden="false" customHeight="false" outlineLevel="0" collapsed="false">
      <c r="A58" s="17" t="s">
        <v>42</v>
      </c>
      <c r="B58" s="12"/>
      <c r="C58" s="12"/>
      <c r="D58" s="11" t="n">
        <v>211</v>
      </c>
      <c r="E58" s="12" t="n">
        <f aca="false">(D58-H58)/ABS(H58)</f>
        <v>-0.0663716814159292</v>
      </c>
      <c r="F58" s="11"/>
      <c r="G58" s="11"/>
      <c r="H58" s="11" t="n">
        <v>226</v>
      </c>
      <c r="I58" s="12" t="n">
        <f aca="false">(H58-L58)/ABS(L58)</f>
        <v>0.0710900473933649</v>
      </c>
      <c r="J58" s="11"/>
      <c r="K58" s="11"/>
      <c r="L58" s="11" t="n">
        <v>211</v>
      </c>
      <c r="M58" s="12" t="n">
        <f aca="false">(L58-P58)/ABS(P58)</f>
        <v>0.0445544554455446</v>
      </c>
      <c r="N58" s="11"/>
      <c r="O58" s="11"/>
      <c r="P58" s="11" t="n">
        <v>202</v>
      </c>
      <c r="Q58" s="12" t="e">
        <f aca="false">(P58-T58)/ABS(T58)</f>
        <v>#DIV/0!</v>
      </c>
      <c r="R58" s="11"/>
      <c r="S58" s="11"/>
      <c r="T58" s="11"/>
      <c r="U58" s="12" t="n">
        <f aca="false">(T58-X58)/ABS(X58)</f>
        <v>-1</v>
      </c>
      <c r="V58" s="11"/>
      <c r="W58" s="11"/>
      <c r="X58" s="11" t="n">
        <v>209</v>
      </c>
    </row>
    <row r="59" customFormat="false" ht="12" hidden="false" customHeight="false" outlineLevel="0" collapsed="false">
      <c r="A59" s="17" t="s">
        <v>46</v>
      </c>
      <c r="B59" s="11" t="n">
        <v>150</v>
      </c>
      <c r="C59" s="12"/>
      <c r="D59" s="12"/>
      <c r="E59" s="12" t="n">
        <f aca="false">(B59-F59)/ABS(F59)</f>
        <v>-0.0625</v>
      </c>
      <c r="F59" s="11" t="n">
        <v>160</v>
      </c>
      <c r="G59" s="11"/>
      <c r="H59" s="11"/>
      <c r="I59" s="12" t="n">
        <f aca="false">(F59-J59)/ABS(J59)</f>
        <v>-0.0751445086705202</v>
      </c>
      <c r="J59" s="11" t="n">
        <v>173</v>
      </c>
      <c r="K59" s="11"/>
      <c r="L59" s="11"/>
      <c r="M59" s="12" t="n">
        <f aca="false">(J59-N59)/ABS(N59)</f>
        <v>-0.0170454545454545</v>
      </c>
      <c r="N59" s="11" t="n">
        <v>176</v>
      </c>
      <c r="O59" s="11"/>
      <c r="P59" s="11"/>
      <c r="Q59" s="12" t="n">
        <f aca="false">(N59-R59)/ABS(R59)</f>
        <v>0.284671532846715</v>
      </c>
      <c r="R59" s="11" t="n">
        <v>137</v>
      </c>
      <c r="S59" s="11"/>
      <c r="T59" s="11" t="n">
        <v>137</v>
      </c>
      <c r="U59" s="12" t="n">
        <f aca="false">(R59-V59)/ABS(V59)</f>
        <v>0.0378787878787879</v>
      </c>
      <c r="V59" s="11" t="n">
        <v>132</v>
      </c>
      <c r="W59" s="11"/>
      <c r="X59" s="11"/>
    </row>
    <row r="60" customFormat="false" ht="12" hidden="false" customHeight="false" outlineLevel="0" collapsed="false">
      <c r="A60" s="17" t="s">
        <v>13</v>
      </c>
      <c r="B60" s="12"/>
      <c r="C60" s="11" t="n">
        <v>366</v>
      </c>
      <c r="D60" s="12"/>
      <c r="E60" s="12" t="n">
        <f aca="false">(C60-G60)/ABS(G60)</f>
        <v>-0.0343007915567282</v>
      </c>
      <c r="F60" s="11"/>
      <c r="G60" s="11" t="n">
        <v>379</v>
      </c>
      <c r="H60" s="11"/>
      <c r="I60" s="12" t="n">
        <f aca="false">(G60-K60)/ABS(K60)</f>
        <v>-0.0282051282051282</v>
      </c>
      <c r="J60" s="11"/>
      <c r="K60" s="11" t="n">
        <v>390</v>
      </c>
      <c r="L60" s="11"/>
      <c r="M60" s="12" t="n">
        <f aca="false">(K60-O60)/ABS(O60)</f>
        <v>-0.0417690417690418</v>
      </c>
      <c r="N60" s="11"/>
      <c r="O60" s="11" t="n">
        <v>407</v>
      </c>
      <c r="P60" s="11"/>
      <c r="Q60" s="12" t="n">
        <f aca="false">(O60-S60)/ABS(S60)</f>
        <v>0.152974504249292</v>
      </c>
      <c r="R60" s="11"/>
      <c r="S60" s="11" t="n">
        <v>353</v>
      </c>
      <c r="T60" s="11"/>
      <c r="U60" s="12" t="n">
        <f aca="false">(S60-W60)/ABS(W60)</f>
        <v>-0.101781170483461</v>
      </c>
      <c r="V60" s="11"/>
      <c r="W60" s="11" t="n">
        <v>393</v>
      </c>
      <c r="X60" s="11"/>
    </row>
    <row r="61" customFormat="false" ht="12" hidden="false" customHeight="false" outlineLevel="0" collapsed="false">
      <c r="A61" s="17" t="s">
        <v>41</v>
      </c>
      <c r="B61" s="12"/>
      <c r="C61" s="12"/>
      <c r="D61" s="11" t="n">
        <v>326</v>
      </c>
      <c r="E61" s="12" t="n">
        <f aca="false">(D61-H61)/ABS(H61)</f>
        <v>-0.0355029585798817</v>
      </c>
      <c r="F61" s="11"/>
      <c r="G61" s="11"/>
      <c r="H61" s="11" t="n">
        <v>338</v>
      </c>
      <c r="I61" s="12" t="n">
        <f aca="false">(H61-L61)/ABS(L61)</f>
        <v>0.027355623100304</v>
      </c>
      <c r="J61" s="11"/>
      <c r="K61" s="11"/>
      <c r="L61" s="11" t="n">
        <v>329</v>
      </c>
      <c r="M61" s="12" t="n">
        <f aca="false">(L61-P61)/ABS(P61)</f>
        <v>0.0154320987654321</v>
      </c>
      <c r="N61" s="11"/>
      <c r="O61" s="11"/>
      <c r="P61" s="11" t="n">
        <v>324</v>
      </c>
      <c r="Q61" s="12" t="e">
        <f aca="false">(P61-T61)/ABS(T61)</f>
        <v>#DIV/0!</v>
      </c>
      <c r="R61" s="11"/>
      <c r="S61" s="11"/>
      <c r="T61" s="11"/>
      <c r="U61" s="12" t="n">
        <f aca="false">(T61-X61)/ABS(X61)</f>
        <v>-1</v>
      </c>
      <c r="V61" s="11"/>
      <c r="W61" s="11"/>
      <c r="X61" s="11" t="n">
        <v>295</v>
      </c>
    </row>
    <row r="62" customFormat="false" ht="12" hidden="false" customHeight="false" outlineLevel="0" collapsed="false">
      <c r="A62" s="17" t="s">
        <v>42</v>
      </c>
      <c r="B62" s="12"/>
      <c r="C62" s="12"/>
      <c r="D62" s="11" t="n">
        <v>190</v>
      </c>
      <c r="E62" s="12" t="n">
        <f aca="false">(D62-H62)/ABS(H62)</f>
        <v>-0.054726368159204</v>
      </c>
      <c r="F62" s="11"/>
      <c r="G62" s="11"/>
      <c r="H62" s="11" t="n">
        <v>201</v>
      </c>
      <c r="I62" s="12" t="n">
        <f aca="false">(H62-L62)/ABS(L62)</f>
        <v>-0.141025641025641</v>
      </c>
      <c r="J62" s="11"/>
      <c r="K62" s="11"/>
      <c r="L62" s="11" t="n">
        <v>234</v>
      </c>
      <c r="M62" s="12" t="n">
        <f aca="false">(L62-P62)/ABS(P62)</f>
        <v>-0.0965250965250965</v>
      </c>
      <c r="N62" s="11"/>
      <c r="O62" s="11"/>
      <c r="P62" s="11" t="n">
        <v>259</v>
      </c>
      <c r="Q62" s="12" t="e">
        <f aca="false">(P62-T62)/ABS(T62)</f>
        <v>#DIV/0!</v>
      </c>
      <c r="R62" s="11"/>
      <c r="S62" s="11"/>
      <c r="T62" s="11"/>
      <c r="U62" s="12" t="n">
        <f aca="false">(T62-X62)/ABS(X62)</f>
        <v>-1</v>
      </c>
      <c r="V62" s="11"/>
      <c r="W62" s="11"/>
      <c r="X62" s="11" t="n">
        <v>230</v>
      </c>
    </row>
    <row r="63" customFormat="false" ht="12" hidden="false" customHeight="false" outlineLevel="0" collapsed="false">
      <c r="A63" s="17" t="s">
        <v>47</v>
      </c>
      <c r="B63" s="11" t="n">
        <v>67</v>
      </c>
      <c r="C63" s="12"/>
      <c r="D63" s="12"/>
      <c r="E63" s="12" t="n">
        <f aca="false">(B63-F63)/ABS(F63)</f>
        <v>-0.0289855072463768</v>
      </c>
      <c r="F63" s="11" t="n">
        <v>69</v>
      </c>
      <c r="G63" s="11"/>
      <c r="H63" s="11"/>
      <c r="I63" s="12" t="n">
        <f aca="false">(F63-J63)/ABS(J63)</f>
        <v>-0.168674698795181</v>
      </c>
      <c r="J63" s="11" t="n">
        <v>83</v>
      </c>
      <c r="K63" s="11"/>
      <c r="L63" s="11"/>
      <c r="M63" s="12" t="n">
        <f aca="false">(J63-N63)/ABS(N63)</f>
        <v>0.0375</v>
      </c>
      <c r="N63" s="11" t="n">
        <v>80</v>
      </c>
      <c r="O63" s="11"/>
      <c r="P63" s="11"/>
      <c r="Q63" s="12" t="n">
        <f aca="false">(N63-R63)/ABS(R63)</f>
        <v>0</v>
      </c>
      <c r="R63" s="11" t="n">
        <v>80</v>
      </c>
      <c r="S63" s="11"/>
      <c r="T63" s="11" t="n">
        <v>80</v>
      </c>
      <c r="U63" s="12" t="n">
        <f aca="false">(R63-V63)/ABS(V63)</f>
        <v>0</v>
      </c>
      <c r="V63" s="11" t="n">
        <v>80</v>
      </c>
      <c r="W63" s="11"/>
      <c r="X63" s="11"/>
    </row>
    <row r="64" customFormat="false" ht="12" hidden="false" customHeight="false" outlineLevel="0" collapsed="false">
      <c r="A64" s="17" t="s">
        <v>48</v>
      </c>
      <c r="B64" s="12"/>
      <c r="C64" s="11" t="n">
        <v>267</v>
      </c>
      <c r="D64" s="12"/>
      <c r="E64" s="12" t="n">
        <f aca="false">(C64-G64)/ABS(G64)</f>
        <v>-0.101010101010101</v>
      </c>
      <c r="F64" s="11"/>
      <c r="G64" s="11" t="n">
        <v>297</v>
      </c>
      <c r="H64" s="11"/>
      <c r="I64" s="12" t="n">
        <f aca="false">(G64-K64)/ABS(K64)</f>
        <v>-0.0571428571428571</v>
      </c>
      <c r="J64" s="11"/>
      <c r="K64" s="11" t="n">
        <v>315</v>
      </c>
      <c r="L64" s="11"/>
      <c r="M64" s="12" t="n">
        <f aca="false">(K64-O64)/ABS(O64)</f>
        <v>-0.036697247706422</v>
      </c>
      <c r="N64" s="11"/>
      <c r="O64" s="11" t="n">
        <v>327</v>
      </c>
      <c r="P64" s="11"/>
      <c r="Q64" s="12" t="n">
        <f aca="false">(O64-S64)/ABS(S64)</f>
        <v>0.0348101265822785</v>
      </c>
      <c r="R64" s="11"/>
      <c r="S64" s="11" t="n">
        <v>316</v>
      </c>
      <c r="T64" s="11"/>
      <c r="U64" s="12" t="n">
        <f aca="false">(S64-W64)/ABS(W64)</f>
        <v>-0.0186335403726708</v>
      </c>
      <c r="V64" s="11"/>
      <c r="W64" s="11" t="n">
        <v>322</v>
      </c>
      <c r="X64" s="11"/>
    </row>
    <row r="65" customFormat="false" ht="12" hidden="false" customHeight="false" outlineLevel="0" collapsed="false">
      <c r="A65" s="17" t="s">
        <v>41</v>
      </c>
      <c r="B65" s="12"/>
      <c r="C65" s="12"/>
      <c r="D65" s="11" t="n">
        <v>195</v>
      </c>
      <c r="E65" s="12" t="n">
        <f aca="false">(D65-H65)/ABS(H65)</f>
        <v>-0.0151515151515152</v>
      </c>
      <c r="F65" s="11"/>
      <c r="G65" s="11"/>
      <c r="H65" s="11" t="n">
        <v>198</v>
      </c>
      <c r="I65" s="12" t="n">
        <f aca="false">(H65-L65)/ABS(L65)</f>
        <v>-0.0246305418719212</v>
      </c>
      <c r="J65" s="11"/>
      <c r="K65" s="11"/>
      <c r="L65" s="11" t="n">
        <v>203</v>
      </c>
      <c r="M65" s="12" t="n">
        <f aca="false">(L65-P65)/ABS(P65)</f>
        <v>-0.00975609756097561</v>
      </c>
      <c r="N65" s="11"/>
      <c r="O65" s="11"/>
      <c r="P65" s="11" t="n">
        <v>205</v>
      </c>
      <c r="Q65" s="12" t="e">
        <f aca="false">(P65-T65)/ABS(T65)</f>
        <v>#DIV/0!</v>
      </c>
      <c r="R65" s="11"/>
      <c r="S65" s="11"/>
      <c r="T65" s="11"/>
      <c r="U65" s="12" t="n">
        <f aca="false">(T65-X65)/ABS(X65)</f>
        <v>-1</v>
      </c>
      <c r="V65" s="11"/>
      <c r="W65" s="11"/>
      <c r="X65" s="11" t="n">
        <v>203</v>
      </c>
    </row>
    <row r="66" customFormat="false" ht="12" hidden="false" customHeight="false" outlineLevel="0" collapsed="false">
      <c r="A66" s="17" t="s">
        <v>42</v>
      </c>
      <c r="B66" s="12"/>
      <c r="C66" s="12"/>
      <c r="D66" s="11" t="n">
        <v>139</v>
      </c>
      <c r="E66" s="12" t="n">
        <f aca="false">(D66-H66)/ABS(H66)</f>
        <v>-0.172619047619048</v>
      </c>
      <c r="F66" s="11"/>
      <c r="G66" s="11"/>
      <c r="H66" s="11" t="n">
        <v>168</v>
      </c>
      <c r="I66" s="12" t="n">
        <f aca="false">(H66-L66)/ABS(L66)</f>
        <v>-0.138461538461538</v>
      </c>
      <c r="J66" s="11"/>
      <c r="K66" s="11"/>
      <c r="L66" s="11" t="n">
        <v>195</v>
      </c>
      <c r="M66" s="12" t="n">
        <f aca="false">(L66-P66)/ABS(P66)</f>
        <v>-0.0346534653465347</v>
      </c>
      <c r="N66" s="11"/>
      <c r="O66" s="11"/>
      <c r="P66" s="11" t="n">
        <v>202</v>
      </c>
      <c r="Q66" s="12" t="e">
        <f aca="false">(P66-T66)/ABS(T66)</f>
        <v>#DIV/0!</v>
      </c>
      <c r="R66" s="11"/>
      <c r="S66" s="11"/>
      <c r="T66" s="11"/>
      <c r="U66" s="12" t="n">
        <f aca="false">(T66-X66)/ABS(X66)</f>
        <v>-1</v>
      </c>
      <c r="V66" s="11"/>
      <c r="W66" s="11"/>
      <c r="X66" s="11" t="n">
        <v>199</v>
      </c>
    </row>
    <row r="67" customFormat="false" ht="12" hidden="false" customHeight="false" outlineLevel="0" collapsed="false">
      <c r="A67" s="17" t="s">
        <v>49</v>
      </c>
      <c r="B67" s="11" t="n">
        <v>67</v>
      </c>
      <c r="C67" s="12"/>
      <c r="D67" s="12"/>
      <c r="E67" s="12" t="n">
        <f aca="false">(B67-F67)/ABS(F67)</f>
        <v>0.135593220338983</v>
      </c>
      <c r="F67" s="11" t="n">
        <v>59</v>
      </c>
      <c r="G67" s="11"/>
      <c r="H67" s="11"/>
      <c r="I67" s="12" t="n">
        <f aca="false">(F67-J67)/ABS(J67)</f>
        <v>-0.0483870967741936</v>
      </c>
      <c r="J67" s="11" t="n">
        <v>62</v>
      </c>
      <c r="K67" s="11"/>
      <c r="L67" s="11"/>
      <c r="M67" s="12" t="n">
        <f aca="false">(J67-N67)/ABS(N67)</f>
        <v>0.107142857142857</v>
      </c>
      <c r="N67" s="11" t="n">
        <v>56</v>
      </c>
      <c r="O67" s="11"/>
      <c r="P67" s="11"/>
      <c r="Q67" s="12" t="n">
        <f aca="false">(N67-R67)/ABS(R67)</f>
        <v>0.142857142857143</v>
      </c>
      <c r="R67" s="11" t="n">
        <v>49</v>
      </c>
      <c r="S67" s="11"/>
      <c r="T67" s="11" t="n">
        <v>49</v>
      </c>
      <c r="U67" s="12" t="n">
        <f aca="false">(R67-V67)/ABS(V67)</f>
        <v>0.0425531914893617</v>
      </c>
      <c r="V67" s="11" t="n">
        <v>47</v>
      </c>
      <c r="W67" s="11"/>
      <c r="X67" s="11"/>
    </row>
    <row r="68" customFormat="false" ht="12" hidden="false" customHeight="false" outlineLevel="0" collapsed="false">
      <c r="A68" s="17" t="s">
        <v>13</v>
      </c>
      <c r="B68" s="12"/>
      <c r="C68" s="11" t="n">
        <v>291</v>
      </c>
      <c r="D68" s="12"/>
      <c r="E68" s="12" t="n">
        <f aca="false">(C68-G68)/ABS(G68)</f>
        <v>0.0174825174825175</v>
      </c>
      <c r="F68" s="11"/>
      <c r="G68" s="11" t="n">
        <v>286</v>
      </c>
      <c r="H68" s="11"/>
      <c r="I68" s="12" t="n">
        <f aca="false">(G68-K68)/ABS(K68)</f>
        <v>-0.0714285714285714</v>
      </c>
      <c r="J68" s="11"/>
      <c r="K68" s="11" t="n">
        <v>308</v>
      </c>
      <c r="L68" s="11"/>
      <c r="M68" s="12" t="n">
        <f aca="false">(K68-O68)/ABS(O68)</f>
        <v>-0.0493827160493827</v>
      </c>
      <c r="N68" s="11"/>
      <c r="O68" s="11" t="n">
        <v>324</v>
      </c>
      <c r="P68" s="11"/>
      <c r="Q68" s="12" t="n">
        <f aca="false">(O68-S68)/ABS(S68)</f>
        <v>0.153024911032028</v>
      </c>
      <c r="R68" s="11"/>
      <c r="S68" s="11" t="n">
        <v>281</v>
      </c>
      <c r="T68" s="11"/>
      <c r="U68" s="12" t="n">
        <f aca="false">(S68-W68)/ABS(W68)</f>
        <v>-0.10223642172524</v>
      </c>
      <c r="V68" s="11"/>
      <c r="W68" s="11" t="n">
        <v>313</v>
      </c>
      <c r="X68" s="11"/>
    </row>
    <row r="69" customFormat="false" ht="12" hidden="false" customHeight="false" outlineLevel="0" collapsed="false">
      <c r="A69" s="17" t="s">
        <v>41</v>
      </c>
      <c r="B69" s="12"/>
      <c r="C69" s="12"/>
      <c r="D69" s="11" t="n">
        <v>201</v>
      </c>
      <c r="E69" s="12" t="n">
        <f aca="false">(D69-H69)/ABS(H69)</f>
        <v>0.0691489361702128</v>
      </c>
      <c r="F69" s="11"/>
      <c r="G69" s="11"/>
      <c r="H69" s="11" t="n">
        <v>188</v>
      </c>
      <c r="I69" s="12" t="n">
        <f aca="false">(H69-L69)/ABS(L69)</f>
        <v>-0.0917874396135266</v>
      </c>
      <c r="J69" s="11"/>
      <c r="K69" s="11"/>
      <c r="L69" s="11" t="n">
        <v>207</v>
      </c>
      <c r="M69" s="12" t="n">
        <f aca="false">(L69-P69)/ABS(P69)</f>
        <v>0.125</v>
      </c>
      <c r="N69" s="11"/>
      <c r="O69" s="11"/>
      <c r="P69" s="11" t="n">
        <v>184</v>
      </c>
      <c r="Q69" s="12" t="e">
        <f aca="false">(P69-T69)/ABS(T69)</f>
        <v>#DIV/0!</v>
      </c>
      <c r="R69" s="11"/>
      <c r="S69" s="11"/>
      <c r="T69" s="11"/>
      <c r="U69" s="12" t="n">
        <f aca="false">(T69-X69)/ABS(X69)</f>
        <v>-1</v>
      </c>
      <c r="V69" s="11"/>
      <c r="W69" s="11"/>
      <c r="X69" s="11" t="n">
        <v>181</v>
      </c>
    </row>
    <row r="70" customFormat="false" ht="12" hidden="false" customHeight="false" outlineLevel="0" collapsed="false">
      <c r="A70" s="17" t="s">
        <v>42</v>
      </c>
      <c r="B70" s="12"/>
      <c r="C70" s="12"/>
      <c r="D70" s="11" t="n">
        <v>157</v>
      </c>
      <c r="E70" s="12" t="n">
        <f aca="false">(D70-H70)/ABS(H70)</f>
        <v>0</v>
      </c>
      <c r="F70" s="11"/>
      <c r="G70" s="11"/>
      <c r="H70" s="11" t="n">
        <v>157</v>
      </c>
      <c r="I70" s="12" t="n">
        <f aca="false">(H70-L70)/ABS(L70)</f>
        <v>-0.0368098159509203</v>
      </c>
      <c r="J70" s="11"/>
      <c r="K70" s="11"/>
      <c r="L70" s="11" t="n">
        <v>163</v>
      </c>
      <c r="M70" s="12" t="n">
        <f aca="false">(L70-P70)/ABS(P70)</f>
        <v>-0.168367346938776</v>
      </c>
      <c r="N70" s="11"/>
      <c r="O70" s="11"/>
      <c r="P70" s="11" t="n">
        <v>196</v>
      </c>
      <c r="Q70" s="12" t="e">
        <f aca="false">(P70-T70)/ABS(T70)</f>
        <v>#DIV/0!</v>
      </c>
      <c r="R70" s="11"/>
      <c r="S70" s="11"/>
      <c r="T70" s="11"/>
      <c r="U70" s="12" t="n">
        <f aca="false">(T70-X70)/ABS(X70)</f>
        <v>-1</v>
      </c>
      <c r="V70" s="11"/>
      <c r="W70" s="11"/>
      <c r="X70" s="11" t="n">
        <v>179</v>
      </c>
    </row>
    <row r="71" customFormat="false" ht="12" hidden="false" customHeight="false" outlineLevel="0" collapsed="false">
      <c r="A71" s="17" t="s">
        <v>50</v>
      </c>
      <c r="B71" s="11" t="n">
        <v>57</v>
      </c>
      <c r="C71" s="12"/>
      <c r="D71" s="12"/>
      <c r="E71" s="12" t="n">
        <f aca="false">(B71-F71)/ABS(F71)</f>
        <v>0.14</v>
      </c>
      <c r="F71" s="11" t="n">
        <v>50</v>
      </c>
      <c r="G71" s="11"/>
      <c r="H71" s="11"/>
      <c r="I71" s="12" t="n">
        <f aca="false">(F71-J71)/ABS(J71)</f>
        <v>-0.137931034482759</v>
      </c>
      <c r="J71" s="11" t="n">
        <v>58</v>
      </c>
      <c r="K71" s="11"/>
      <c r="L71" s="11"/>
      <c r="M71" s="12" t="n">
        <f aca="false">(J71-N71)/ABS(N71)</f>
        <v>-0.0333333333333333</v>
      </c>
      <c r="N71" s="11" t="n">
        <v>60</v>
      </c>
      <c r="O71" s="11"/>
      <c r="P71" s="11"/>
      <c r="Q71" s="12" t="n">
        <f aca="false">(N71-R71)/ABS(R71)</f>
        <v>0.25</v>
      </c>
      <c r="R71" s="11" t="n">
        <v>48</v>
      </c>
      <c r="S71" s="11"/>
      <c r="T71" s="11" t="n">
        <v>48</v>
      </c>
      <c r="U71" s="12" t="n">
        <f aca="false">(R71-V71)/ABS(V71)</f>
        <v>-0.314285714285714</v>
      </c>
      <c r="V71" s="11" t="n">
        <v>70</v>
      </c>
      <c r="W71" s="11"/>
      <c r="X71" s="11"/>
    </row>
    <row r="72" customFormat="false" ht="12" hidden="false" customHeight="false" outlineLevel="0" collapsed="false">
      <c r="A72" s="17" t="s">
        <v>13</v>
      </c>
      <c r="B72" s="12"/>
      <c r="C72" s="11" t="n">
        <v>411</v>
      </c>
      <c r="D72" s="12"/>
      <c r="E72" s="12" t="n">
        <f aca="false">(C72-G72)/ABS(G72)</f>
        <v>0.00735294117647059</v>
      </c>
      <c r="F72" s="11"/>
      <c r="G72" s="11" t="n">
        <v>408</v>
      </c>
      <c r="H72" s="11"/>
      <c r="I72" s="12" t="n">
        <f aca="false">(G72-K72)/ABS(K72)</f>
        <v>0.0542635658914729</v>
      </c>
      <c r="J72" s="11"/>
      <c r="K72" s="11" t="n">
        <v>387</v>
      </c>
      <c r="L72" s="11"/>
      <c r="M72" s="12" t="n">
        <f aca="false">(K72-O72)/ABS(O72)</f>
        <v>-0.134228187919463</v>
      </c>
      <c r="N72" s="11"/>
      <c r="O72" s="11" t="n">
        <v>447</v>
      </c>
      <c r="P72" s="11"/>
      <c r="Q72" s="12" t="n">
        <f aca="false">(O72-S72)/ABS(S72)</f>
        <v>0.155038759689922</v>
      </c>
      <c r="R72" s="11"/>
      <c r="S72" s="11" t="n">
        <v>387</v>
      </c>
      <c r="T72" s="11"/>
      <c r="U72" s="12" t="n">
        <f aca="false">(S72-W72)/ABS(W72)</f>
        <v>0.0602739726027397</v>
      </c>
      <c r="V72" s="11"/>
      <c r="W72" s="11" t="n">
        <v>365</v>
      </c>
      <c r="X72" s="11"/>
    </row>
    <row r="73" customFormat="false" ht="12" hidden="false" customHeight="false" outlineLevel="0" collapsed="false">
      <c r="A73" s="17" t="s">
        <v>41</v>
      </c>
      <c r="B73" s="12"/>
      <c r="C73" s="12"/>
      <c r="D73" s="11" t="n">
        <v>204</v>
      </c>
      <c r="E73" s="12" t="n">
        <f aca="false">(D73-H73)/ABS(H73)</f>
        <v>-0.0727272727272727</v>
      </c>
      <c r="F73" s="11"/>
      <c r="G73" s="11"/>
      <c r="H73" s="11" t="n">
        <v>220</v>
      </c>
      <c r="I73" s="12" t="n">
        <f aca="false">(H73-L73)/ABS(L73)</f>
        <v>0.0731707317073171</v>
      </c>
      <c r="J73" s="11"/>
      <c r="K73" s="11"/>
      <c r="L73" s="11" t="n">
        <v>205</v>
      </c>
      <c r="M73" s="12" t="n">
        <f aca="false">(L73-P73)/ABS(P73)</f>
        <v>0.00985221674876847</v>
      </c>
      <c r="N73" s="11"/>
      <c r="O73" s="11"/>
      <c r="P73" s="11" t="n">
        <v>203</v>
      </c>
      <c r="Q73" s="12" t="e">
        <f aca="false">(P73-T73)/ABS(T73)</f>
        <v>#DIV/0!</v>
      </c>
      <c r="R73" s="11"/>
      <c r="S73" s="11"/>
      <c r="T73" s="11"/>
      <c r="U73" s="12" t="n">
        <f aca="false">(T73-X73)/ABS(X73)</f>
        <v>-1</v>
      </c>
      <c r="V73" s="11"/>
      <c r="W73" s="11"/>
      <c r="X73" s="11" t="n">
        <v>235</v>
      </c>
    </row>
    <row r="74" customFormat="false" ht="12" hidden="false" customHeight="false" outlineLevel="0" collapsed="false">
      <c r="A74" s="17" t="s">
        <v>42</v>
      </c>
      <c r="B74" s="12"/>
      <c r="C74" s="12"/>
      <c r="D74" s="11" t="n">
        <v>248</v>
      </c>
      <c r="E74" s="12" t="n">
        <f aca="false">(D74-H74)/ABS(H74)</f>
        <v>0.0420168067226891</v>
      </c>
      <c r="F74" s="11"/>
      <c r="G74" s="11"/>
      <c r="H74" s="11" t="n">
        <v>238</v>
      </c>
      <c r="I74" s="12" t="n">
        <f aca="false">(H74-L74)/ABS(L74)</f>
        <v>-0.00833333333333333</v>
      </c>
      <c r="J74" s="11"/>
      <c r="K74" s="11"/>
      <c r="L74" s="11" t="n">
        <v>240</v>
      </c>
      <c r="M74" s="12" t="n">
        <f aca="false">(L74-P74)/ABS(P74)</f>
        <v>-0.210526315789474</v>
      </c>
      <c r="N74" s="11"/>
      <c r="O74" s="11"/>
      <c r="P74" s="11" t="n">
        <v>304</v>
      </c>
      <c r="Q74" s="12" t="e">
        <f aca="false">(P74-T74)/ABS(T74)</f>
        <v>#DIV/0!</v>
      </c>
      <c r="R74" s="11"/>
      <c r="S74" s="11"/>
      <c r="T74" s="11"/>
      <c r="U74" s="12" t="n">
        <f aca="false">(T74-X74)/ABS(X74)</f>
        <v>-1</v>
      </c>
      <c r="V74" s="11"/>
      <c r="W74" s="11"/>
      <c r="X74" s="11" t="n">
        <v>200</v>
      </c>
    </row>
    <row r="75" customFormat="false" ht="12" hidden="false" customHeight="false" outlineLevel="0" collapsed="false">
      <c r="A75" s="17" t="s">
        <v>51</v>
      </c>
      <c r="B75" s="11" t="n">
        <v>24</v>
      </c>
      <c r="C75" s="12"/>
      <c r="D75" s="12"/>
      <c r="E75" s="12" t="n">
        <f aca="false">(B75-F75)/ABS(F75)</f>
        <v>0.411764705882353</v>
      </c>
      <c r="F75" s="11" t="n">
        <v>17</v>
      </c>
      <c r="G75" s="11"/>
      <c r="H75" s="11"/>
      <c r="I75" s="12" t="n">
        <f aca="false">(F75-J75)/ABS(J75)</f>
        <v>0.307692307692308</v>
      </c>
      <c r="J75" s="11" t="n">
        <v>13</v>
      </c>
      <c r="K75" s="11"/>
      <c r="L75" s="11"/>
      <c r="M75" s="12" t="n">
        <f aca="false">(J75-N75)/ABS(N75)</f>
        <v>0.3</v>
      </c>
      <c r="N75" s="11" t="n">
        <v>10</v>
      </c>
      <c r="O75" s="11"/>
      <c r="P75" s="11"/>
      <c r="Q75" s="12" t="n">
        <f aca="false">(N75-R75)/ABS(R75)</f>
        <v>-0.0909090909090909</v>
      </c>
      <c r="R75" s="11" t="n">
        <v>11</v>
      </c>
      <c r="S75" s="11"/>
      <c r="T75" s="11" t="n">
        <v>11</v>
      </c>
      <c r="U75" s="12" t="n">
        <f aca="false">(R75-V75)/ABS(V75)</f>
        <v>-0.388888888888889</v>
      </c>
      <c r="V75" s="11" t="n">
        <v>18</v>
      </c>
      <c r="W75" s="11"/>
      <c r="X75" s="11"/>
    </row>
    <row r="76" customFormat="false" ht="12" hidden="false" customHeight="false" outlineLevel="0" collapsed="false">
      <c r="A76" s="17" t="s">
        <v>13</v>
      </c>
      <c r="B76" s="12"/>
      <c r="C76" s="11" t="n">
        <v>120</v>
      </c>
      <c r="D76" s="12"/>
      <c r="E76" s="12" t="n">
        <f aca="false">(C76-G76)/ABS(G76)</f>
        <v>0.0909090909090909</v>
      </c>
      <c r="F76" s="11"/>
      <c r="G76" s="11" t="n">
        <v>110</v>
      </c>
      <c r="H76" s="11"/>
      <c r="I76" s="12" t="n">
        <f aca="false">(G76-K76)/ABS(K76)</f>
        <v>-0.112903225806452</v>
      </c>
      <c r="J76" s="11"/>
      <c r="K76" s="11" t="n">
        <v>124</v>
      </c>
      <c r="L76" s="11"/>
      <c r="M76" s="12" t="n">
        <f aca="false">(K76-O76)/ABS(O76)</f>
        <v>-0.162162162162162</v>
      </c>
      <c r="N76" s="11"/>
      <c r="O76" s="11" t="n">
        <v>148</v>
      </c>
      <c r="P76" s="11"/>
      <c r="Q76" s="12" t="n">
        <f aca="false">(O76-S76)/ABS(S76)</f>
        <v>0.0571428571428571</v>
      </c>
      <c r="R76" s="11"/>
      <c r="S76" s="11" t="n">
        <v>140</v>
      </c>
      <c r="T76" s="11"/>
      <c r="U76" s="12" t="n">
        <f aca="false">(S76-W76)/ABS(W76)</f>
        <v>-0.020979020979021</v>
      </c>
      <c r="V76" s="11"/>
      <c r="W76" s="11" t="n">
        <v>143</v>
      </c>
      <c r="X76" s="11"/>
    </row>
    <row r="77" customFormat="false" ht="12" hidden="false" customHeight="false" outlineLevel="0" collapsed="false">
      <c r="A77" s="17" t="s">
        <v>41</v>
      </c>
      <c r="B77" s="12"/>
      <c r="C77" s="12"/>
      <c r="D77" s="11" t="n">
        <v>86</v>
      </c>
      <c r="E77" s="12" t="n">
        <f aca="false">(D77-H77)/ABS(H77)</f>
        <v>0.365079365079365</v>
      </c>
      <c r="F77" s="11"/>
      <c r="G77" s="11"/>
      <c r="H77" s="11" t="n">
        <v>63</v>
      </c>
      <c r="I77" s="12" t="n">
        <f aca="false">(H77-L77)/ABS(L77)</f>
        <v>0.05</v>
      </c>
      <c r="J77" s="11"/>
      <c r="K77" s="11"/>
      <c r="L77" s="11" t="n">
        <v>60</v>
      </c>
      <c r="M77" s="12" t="n">
        <f aca="false">(L77-P77)/ABS(P77)</f>
        <v>0.0526315789473684</v>
      </c>
      <c r="N77" s="11"/>
      <c r="O77" s="11"/>
      <c r="P77" s="11" t="n">
        <v>57</v>
      </c>
      <c r="Q77" s="12" t="e">
        <f aca="false">(P77-T77)/ABS(T77)</f>
        <v>#DIV/0!</v>
      </c>
      <c r="R77" s="11"/>
      <c r="S77" s="11"/>
      <c r="T77" s="11"/>
      <c r="U77" s="12" t="n">
        <f aca="false">(T77-X77)/ABS(X77)</f>
        <v>-1</v>
      </c>
      <c r="V77" s="11"/>
      <c r="W77" s="11"/>
      <c r="X77" s="11" t="n">
        <v>73</v>
      </c>
    </row>
    <row r="78" customFormat="false" ht="12" hidden="false" customHeight="false" outlineLevel="0" collapsed="false">
      <c r="A78" s="17" t="s">
        <v>42</v>
      </c>
      <c r="B78" s="12"/>
      <c r="C78" s="12"/>
      <c r="D78" s="11" t="n">
        <v>74</v>
      </c>
      <c r="E78" s="12" t="n">
        <f aca="false">(D78-H78)/ABS(H78)</f>
        <v>0.15625</v>
      </c>
      <c r="F78" s="11"/>
      <c r="G78" s="11"/>
      <c r="H78" s="11" t="n">
        <v>64</v>
      </c>
      <c r="I78" s="12" t="n">
        <f aca="false">(H78-L78)/ABS(L78)</f>
        <v>-0.168831168831169</v>
      </c>
      <c r="J78" s="11"/>
      <c r="K78" s="11"/>
      <c r="L78" s="11" t="n">
        <v>77</v>
      </c>
      <c r="M78" s="12" t="n">
        <f aca="false">(L78-P78)/ABS(P78)</f>
        <v>-0.237623762376238</v>
      </c>
      <c r="N78" s="11"/>
      <c r="O78" s="11"/>
      <c r="P78" s="11" t="n">
        <v>101</v>
      </c>
      <c r="Q78" s="12" t="e">
        <f aca="false">(P78-T78)/ABS(T78)</f>
        <v>#DIV/0!</v>
      </c>
      <c r="R78" s="11"/>
      <c r="S78" s="11"/>
      <c r="T78" s="11"/>
      <c r="U78" s="12" t="n">
        <f aca="false">(T78-X78)/ABS(X78)</f>
        <v>-1</v>
      </c>
      <c r="V78" s="11"/>
      <c r="W78" s="11"/>
      <c r="X78" s="11" t="n">
        <v>88</v>
      </c>
    </row>
    <row r="79" customFormat="false" ht="12" hidden="false" customHeight="false" outlineLevel="0" collapsed="false">
      <c r="A79" s="17" t="s">
        <v>52</v>
      </c>
      <c r="B79" s="11" t="n">
        <v>0</v>
      </c>
      <c r="C79" s="12"/>
      <c r="D79" s="12"/>
      <c r="E79" s="12"/>
      <c r="F79" s="13" t="n">
        <v>0</v>
      </c>
      <c r="G79" s="12"/>
      <c r="H79" s="12"/>
      <c r="I79" s="12"/>
      <c r="J79" s="11" t="n">
        <v>0</v>
      </c>
      <c r="K79" s="11"/>
      <c r="L79" s="11"/>
      <c r="M79" s="12" t="n">
        <f aca="false">(J79-N79)/ABS(N79)</f>
        <v>-1</v>
      </c>
      <c r="N79" s="11" t="n">
        <v>1</v>
      </c>
      <c r="O79" s="11"/>
      <c r="P79" s="11"/>
      <c r="Q79" s="12" t="n">
        <f aca="false">(N79-R79)/ABS(R79)</f>
        <v>0</v>
      </c>
      <c r="R79" s="11" t="n">
        <v>1</v>
      </c>
      <c r="S79" s="11"/>
      <c r="T79" s="11" t="n">
        <v>1</v>
      </c>
      <c r="U79" s="12" t="n">
        <f aca="false">(R79-V79)/ABS(V79)</f>
        <v>-0.666666666666667</v>
      </c>
      <c r="V79" s="11" t="n">
        <v>3</v>
      </c>
      <c r="W79" s="11"/>
      <c r="X79" s="11"/>
    </row>
    <row r="80" customFormat="false" ht="12" hidden="false" customHeight="false" outlineLevel="0" collapsed="false">
      <c r="A80" s="17" t="s">
        <v>13</v>
      </c>
      <c r="B80" s="12"/>
      <c r="C80" s="11" t="n">
        <v>3</v>
      </c>
      <c r="D80" s="12"/>
      <c r="E80" s="12" t="n">
        <f aca="false">(C80-G80)/ABS(G80)</f>
        <v>0.5</v>
      </c>
      <c r="F80" s="12"/>
      <c r="G80" s="13" t="n">
        <v>2</v>
      </c>
      <c r="H80" s="12"/>
      <c r="I80" s="12" t="n">
        <f aca="false">(G80-K80)/ABS(K80)</f>
        <v>-0.5</v>
      </c>
      <c r="J80" s="11"/>
      <c r="K80" s="11" t="n">
        <v>4</v>
      </c>
      <c r="L80" s="11"/>
      <c r="M80" s="12" t="n">
        <f aca="false">(K80-O80)/ABS(O80)</f>
        <v>-0.2</v>
      </c>
      <c r="N80" s="11"/>
      <c r="O80" s="11" t="n">
        <v>5</v>
      </c>
      <c r="P80" s="11"/>
      <c r="Q80" s="12" t="n">
        <f aca="false">(O80-S80)/ABS(S80)</f>
        <v>1.5</v>
      </c>
      <c r="R80" s="11"/>
      <c r="S80" s="11" t="n">
        <v>2</v>
      </c>
      <c r="T80" s="11"/>
      <c r="U80" s="12"/>
      <c r="V80" s="11"/>
      <c r="W80" s="11" t="n">
        <v>0</v>
      </c>
      <c r="X80" s="11"/>
    </row>
    <row r="81" customFormat="false" ht="12" hidden="false" customHeight="false" outlineLevel="0" collapsed="false">
      <c r="A81" s="17" t="s">
        <v>41</v>
      </c>
      <c r="B81" s="12"/>
      <c r="C81" s="12"/>
      <c r="D81" s="11" t="n">
        <v>3</v>
      </c>
      <c r="E81" s="12" t="n">
        <f aca="false">(D81-H81)/ABS(H81)</f>
        <v>0.5</v>
      </c>
      <c r="F81" s="12"/>
      <c r="G81" s="12"/>
      <c r="H81" s="13" t="n">
        <v>2</v>
      </c>
      <c r="I81" s="12" t="n">
        <f aca="false">(H81-L81)/ABS(L81)</f>
        <v>-0.333333333333333</v>
      </c>
      <c r="J81" s="11"/>
      <c r="K81" s="11"/>
      <c r="L81" s="11" t="n">
        <v>3</v>
      </c>
      <c r="M81" s="12" t="n">
        <f aca="false">(L81-P81)/ABS(P81)</f>
        <v>-0.25</v>
      </c>
      <c r="N81" s="11"/>
      <c r="O81" s="11"/>
      <c r="P81" s="11" t="n">
        <v>4</v>
      </c>
      <c r="Q81" s="12" t="e">
        <f aca="false">(P81-T81)/ABS(T81)</f>
        <v>#DIV/0!</v>
      </c>
      <c r="R81" s="11"/>
      <c r="S81" s="11"/>
      <c r="T81" s="11"/>
      <c r="U81" s="12" t="n">
        <f aca="false">(T81-X81)/ABS(X81)</f>
        <v>-1</v>
      </c>
      <c r="V81" s="11"/>
      <c r="W81" s="11"/>
      <c r="X81" s="11" t="n">
        <v>3</v>
      </c>
    </row>
    <row r="82" customFormat="false" ht="12" hidden="false" customHeight="false" outlineLevel="0" collapsed="false">
      <c r="A82" s="17" t="s">
        <v>42</v>
      </c>
      <c r="B82" s="12"/>
      <c r="C82" s="12"/>
      <c r="D82" s="11" t="n">
        <v>0</v>
      </c>
      <c r="E82" s="12"/>
      <c r="F82" s="12"/>
      <c r="G82" s="12"/>
      <c r="H82" s="13" t="n">
        <v>0</v>
      </c>
      <c r="I82" s="12" t="n">
        <f aca="false">(H82-L82)/ABS(L82)</f>
        <v>-1</v>
      </c>
      <c r="J82" s="11"/>
      <c r="K82" s="11"/>
      <c r="L82" s="11" t="n">
        <v>2</v>
      </c>
      <c r="M82" s="12" t="n">
        <f aca="false">(L82-P82)/ABS(P82)</f>
        <v>0</v>
      </c>
      <c r="N82" s="11"/>
      <c r="O82" s="11"/>
      <c r="P82" s="11" t="n">
        <v>2</v>
      </c>
      <c r="Q82" s="12"/>
      <c r="R82" s="11"/>
      <c r="S82" s="11"/>
      <c r="T82" s="11"/>
      <c r="U82" s="12"/>
      <c r="V82" s="11"/>
      <c r="W82" s="11"/>
      <c r="X82" s="11" t="n">
        <v>0</v>
      </c>
    </row>
    <row r="83" customFormat="false" ht="12" hidden="false" customHeight="false" outlineLevel="0" collapsed="false">
      <c r="A83" s="17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1"/>
      <c r="O83" s="11"/>
      <c r="P83" s="11"/>
      <c r="Q83" s="12"/>
      <c r="R83" s="11"/>
      <c r="S83" s="11"/>
      <c r="T83" s="11"/>
      <c r="U83" s="12"/>
      <c r="V83" s="11"/>
      <c r="W83" s="11"/>
      <c r="X83" s="11"/>
    </row>
    <row r="84" customFormat="false" ht="12" hidden="false" customHeight="false" outlineLevel="0" collapsed="false">
      <c r="A84" s="21" t="s">
        <v>53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20"/>
      <c r="O84" s="20"/>
      <c r="P84" s="20"/>
      <c r="Q84" s="19"/>
      <c r="R84" s="20"/>
      <c r="S84" s="20"/>
      <c r="T84" s="20"/>
      <c r="U84" s="19"/>
      <c r="V84" s="20"/>
      <c r="W84" s="20"/>
      <c r="X84" s="20"/>
    </row>
    <row r="85" customFormat="false" ht="12" hidden="false" customHeight="false" outlineLevel="0" collapsed="false">
      <c r="A85" s="22" t="s">
        <v>54</v>
      </c>
      <c r="B85" s="11" t="n">
        <v>20</v>
      </c>
      <c r="C85" s="12"/>
      <c r="D85" s="12"/>
      <c r="E85" s="12" t="n">
        <f aca="false">(B85-F85)/ABS(F85)</f>
        <v>0.111111111111111</v>
      </c>
      <c r="F85" s="11" t="n">
        <v>18</v>
      </c>
      <c r="G85" s="11"/>
      <c r="H85" s="12"/>
      <c r="I85" s="12" t="n">
        <f aca="false">(F85-J85)/ABS(J85)</f>
        <v>-0.181818181818182</v>
      </c>
      <c r="J85" s="11" t="n">
        <v>22</v>
      </c>
      <c r="K85" s="11"/>
      <c r="L85" s="12"/>
      <c r="M85" s="12" t="n">
        <f aca="false">(J85-N85)/ABS(N85)</f>
        <v>0.375</v>
      </c>
      <c r="N85" s="11" t="n">
        <v>16</v>
      </c>
      <c r="O85" s="11"/>
      <c r="P85" s="11"/>
      <c r="Q85" s="12" t="n">
        <f aca="false">(N85-R85)/ABS(R85)</f>
        <v>-0.157894736842105</v>
      </c>
      <c r="R85" s="11" t="n">
        <v>19</v>
      </c>
      <c r="S85" s="11"/>
      <c r="T85" s="11" t="n">
        <v>19</v>
      </c>
      <c r="U85" s="12" t="n">
        <f aca="false">(R85-V85)/ABS(V85)</f>
        <v>0.266666666666667</v>
      </c>
      <c r="V85" s="11" t="n">
        <v>15</v>
      </c>
      <c r="W85" s="11"/>
      <c r="X85" s="11"/>
    </row>
    <row r="86" customFormat="false" ht="12" hidden="false" customHeight="false" outlineLevel="0" collapsed="false">
      <c r="A86" s="17" t="s">
        <v>13</v>
      </c>
      <c r="B86" s="12"/>
      <c r="C86" s="11" t="n">
        <v>43</v>
      </c>
      <c r="D86" s="12"/>
      <c r="E86" s="12" t="n">
        <f aca="false">(C86-G86)/ABS(G86)</f>
        <v>0.433333333333333</v>
      </c>
      <c r="F86" s="11"/>
      <c r="G86" s="11" t="n">
        <v>30</v>
      </c>
      <c r="H86" s="12"/>
      <c r="I86" s="12" t="n">
        <f aca="false">(G86-K86)/ABS(K86)</f>
        <v>0.25</v>
      </c>
      <c r="J86" s="11"/>
      <c r="K86" s="11" t="n">
        <v>24</v>
      </c>
      <c r="L86" s="12"/>
      <c r="M86" s="12" t="n">
        <f aca="false">(K86-O86)/ABS(O86)</f>
        <v>-0.2</v>
      </c>
      <c r="N86" s="11"/>
      <c r="O86" s="11" t="n">
        <v>30</v>
      </c>
      <c r="P86" s="11"/>
      <c r="Q86" s="12" t="n">
        <f aca="false">(O86-S86)/ABS(S86)</f>
        <v>0.25</v>
      </c>
      <c r="R86" s="11"/>
      <c r="S86" s="11" t="n">
        <v>24</v>
      </c>
      <c r="T86" s="11"/>
      <c r="U86" s="12" t="n">
        <f aca="false">(S86-W86)/ABS(W86)</f>
        <v>0.0909090909090909</v>
      </c>
      <c r="V86" s="11"/>
      <c r="W86" s="11" t="n">
        <v>22</v>
      </c>
      <c r="X86" s="11"/>
    </row>
    <row r="87" customFormat="false" ht="12" hidden="false" customHeight="false" outlineLevel="0" collapsed="false">
      <c r="A87" s="22" t="s">
        <v>55</v>
      </c>
      <c r="B87" s="11" t="n">
        <v>2803</v>
      </c>
      <c r="C87" s="12"/>
      <c r="D87" s="12"/>
      <c r="E87" s="12" t="n">
        <f aca="false">(B87-F87)/ABS(F87)</f>
        <v>0.0331736085514191</v>
      </c>
      <c r="F87" s="11" t="n">
        <v>2713</v>
      </c>
      <c r="G87" s="11"/>
      <c r="H87" s="12"/>
      <c r="I87" s="12" t="n">
        <f aca="false">(F87-J87)/ABS(J87)</f>
        <v>0.0826017557861133</v>
      </c>
      <c r="J87" s="11" t="n">
        <v>2506</v>
      </c>
      <c r="K87" s="11"/>
      <c r="L87" s="12"/>
      <c r="M87" s="12" t="n">
        <f aca="false">(J87-N87)/ABS(N87)</f>
        <v>0.0149858242203321</v>
      </c>
      <c r="N87" s="11" t="n">
        <v>2469</v>
      </c>
      <c r="O87" s="11"/>
      <c r="P87" s="11"/>
      <c r="Q87" s="12" t="n">
        <f aca="false">(N87-R87)/ABS(R87)</f>
        <v>0.0924778761061947</v>
      </c>
      <c r="R87" s="11" t="n">
        <v>2260</v>
      </c>
      <c r="S87" s="11"/>
      <c r="T87" s="11" t="n">
        <v>2260</v>
      </c>
      <c r="U87" s="12" t="n">
        <f aca="false">(R87-V87)/ABS(V87)</f>
        <v>0.006233303650935</v>
      </c>
      <c r="V87" s="11" t="n">
        <v>2246</v>
      </c>
      <c r="W87" s="11"/>
      <c r="X87" s="11"/>
    </row>
    <row r="88" customFormat="false" ht="12" hidden="false" customHeight="false" outlineLevel="0" collapsed="false">
      <c r="A88" s="17" t="s">
        <v>13</v>
      </c>
      <c r="B88" s="12"/>
      <c r="C88" s="11" t="n">
        <v>2607</v>
      </c>
      <c r="D88" s="12"/>
      <c r="E88" s="12" t="n">
        <f aca="false">(C88-G88)/ABS(G88)</f>
        <v>0.0124271844660194</v>
      </c>
      <c r="F88" s="11"/>
      <c r="G88" s="11" t="n">
        <v>2575</v>
      </c>
      <c r="H88" s="12"/>
      <c r="I88" s="12" t="n">
        <f aca="false">(G88-K88)/ABS(K88)</f>
        <v>-0.0312264860797592</v>
      </c>
      <c r="J88" s="11"/>
      <c r="K88" s="11" t="n">
        <v>2658</v>
      </c>
      <c r="L88" s="12"/>
      <c r="M88" s="12" t="n">
        <f aca="false">(K88-O88)/ABS(O88)</f>
        <v>-0.0118959107806691</v>
      </c>
      <c r="N88" s="11"/>
      <c r="O88" s="11" t="n">
        <v>2690</v>
      </c>
      <c r="P88" s="11"/>
      <c r="Q88" s="12" t="n">
        <f aca="false">(O88-S88)/ABS(S88)</f>
        <v>0.0912778904665314</v>
      </c>
      <c r="R88" s="11"/>
      <c r="S88" s="11" t="n">
        <v>2465</v>
      </c>
      <c r="T88" s="11"/>
      <c r="U88" s="12" t="n">
        <f aca="false">(S88-W88)/ABS(W88)</f>
        <v>-0.0179282868525896</v>
      </c>
      <c r="V88" s="11"/>
      <c r="W88" s="11" t="n">
        <v>2510</v>
      </c>
      <c r="X88" s="11"/>
    </row>
    <row r="89" customFormat="false" ht="12" hidden="false" customHeight="false" outlineLevel="0" collapsed="false">
      <c r="A89" s="22" t="s">
        <v>56</v>
      </c>
      <c r="B89" s="11" t="n">
        <v>10</v>
      </c>
      <c r="C89" s="12"/>
      <c r="D89" s="12"/>
      <c r="E89" s="12" t="n">
        <f aca="false">(B89-F89)/ABS(F89)</f>
        <v>-0.166666666666667</v>
      </c>
      <c r="F89" s="11" t="n">
        <v>12</v>
      </c>
      <c r="G89" s="11"/>
      <c r="H89" s="12"/>
      <c r="I89" s="12" t="n">
        <f aca="false">(F89-J89)/ABS(J89)</f>
        <v>0</v>
      </c>
      <c r="J89" s="11" t="n">
        <v>12</v>
      </c>
      <c r="K89" s="11"/>
      <c r="L89" s="12"/>
      <c r="M89" s="12" t="n">
        <f aca="false">(J89-N89)/ABS(N89)</f>
        <v>-0.2</v>
      </c>
      <c r="N89" s="11" t="n">
        <v>15</v>
      </c>
      <c r="O89" s="11"/>
      <c r="P89" s="11"/>
      <c r="Q89" s="12" t="n">
        <f aca="false">(N89-R89)/ABS(R89)</f>
        <v>0.875</v>
      </c>
      <c r="R89" s="11" t="n">
        <v>8</v>
      </c>
      <c r="S89" s="11"/>
      <c r="T89" s="11" t="n">
        <v>8</v>
      </c>
      <c r="U89" s="12" t="n">
        <f aca="false">(R89-V89)/ABS(V89)</f>
        <v>-0.2</v>
      </c>
      <c r="V89" s="11" t="n">
        <v>10</v>
      </c>
      <c r="W89" s="11"/>
      <c r="X89" s="11"/>
    </row>
    <row r="90" customFormat="false" ht="12" hidden="false" customHeight="false" outlineLevel="0" collapsed="false">
      <c r="A90" s="17" t="s">
        <v>13</v>
      </c>
      <c r="B90" s="12"/>
      <c r="C90" s="11" t="n">
        <v>11</v>
      </c>
      <c r="D90" s="12"/>
      <c r="E90" s="12" t="n">
        <f aca="false">(C90-G90)/ABS(G90)</f>
        <v>-0.45</v>
      </c>
      <c r="F90" s="11"/>
      <c r="G90" s="11" t="n">
        <v>20</v>
      </c>
      <c r="H90" s="12"/>
      <c r="I90" s="12" t="n">
        <f aca="false">(G90-K90)/ABS(K90)</f>
        <v>0.666666666666667</v>
      </c>
      <c r="J90" s="11"/>
      <c r="K90" s="11" t="n">
        <v>12</v>
      </c>
      <c r="L90" s="12"/>
      <c r="M90" s="12" t="n">
        <f aca="false">(K90-O90)/ABS(O90)</f>
        <v>0.0909090909090909</v>
      </c>
      <c r="N90" s="11"/>
      <c r="O90" s="11" t="n">
        <v>11</v>
      </c>
      <c r="P90" s="11"/>
      <c r="Q90" s="12" t="n">
        <f aca="false">(O90-S90)/ABS(S90)</f>
        <v>-0.214285714285714</v>
      </c>
      <c r="R90" s="11"/>
      <c r="S90" s="11" t="n">
        <v>14</v>
      </c>
      <c r="T90" s="11"/>
      <c r="U90" s="12" t="n">
        <f aca="false">(S90-W90)/ABS(W90)</f>
        <v>0.166666666666667</v>
      </c>
      <c r="V90" s="11"/>
      <c r="W90" s="11" t="n">
        <v>12</v>
      </c>
      <c r="X90" s="11"/>
    </row>
    <row r="91" customFormat="false" ht="12" hidden="false" customHeight="false" outlineLevel="0" collapsed="false">
      <c r="A91" s="22" t="s">
        <v>57</v>
      </c>
      <c r="B91" s="11" t="n">
        <v>221</v>
      </c>
      <c r="C91" s="12"/>
      <c r="D91" s="12"/>
      <c r="E91" s="12" t="n">
        <f aca="false">(B91-F91)/ABS(F91)</f>
        <v>0.194594594594595</v>
      </c>
      <c r="F91" s="11" t="n">
        <v>185</v>
      </c>
      <c r="G91" s="11"/>
      <c r="H91" s="12"/>
      <c r="I91" s="12" t="n">
        <f aca="false">(F91-J91)/ABS(J91)</f>
        <v>0.107784431137725</v>
      </c>
      <c r="J91" s="11" t="n">
        <v>167</v>
      </c>
      <c r="K91" s="11"/>
      <c r="L91" s="12"/>
      <c r="M91" s="12" t="n">
        <f aca="false">(J91-N91)/ABS(N91)</f>
        <v>-0.0511363636363636</v>
      </c>
      <c r="N91" s="11" t="n">
        <v>176</v>
      </c>
      <c r="O91" s="11"/>
      <c r="P91" s="11"/>
      <c r="Q91" s="12" t="n">
        <f aca="false">(N91-R91)/ABS(R91)</f>
        <v>0.0352941176470588</v>
      </c>
      <c r="R91" s="11" t="n">
        <v>170</v>
      </c>
      <c r="S91" s="11"/>
      <c r="T91" s="11" t="n">
        <v>170</v>
      </c>
      <c r="U91" s="12" t="n">
        <f aca="false">(R91-V91)/ABS(V91)</f>
        <v>0.156462585034014</v>
      </c>
      <c r="V91" s="11" t="n">
        <v>147</v>
      </c>
      <c r="W91" s="11"/>
      <c r="X91" s="11"/>
    </row>
    <row r="92" customFormat="false" ht="12" hidden="false" customHeight="false" outlineLevel="0" collapsed="false">
      <c r="A92" s="17" t="s">
        <v>13</v>
      </c>
      <c r="B92" s="12"/>
      <c r="C92" s="11" t="n">
        <v>138</v>
      </c>
      <c r="D92" s="12"/>
      <c r="E92" s="12" t="n">
        <f aca="false">(C92-G92)/ABS(G92)</f>
        <v>-0.109677419354839</v>
      </c>
      <c r="F92" s="11"/>
      <c r="G92" s="11" t="n">
        <v>155</v>
      </c>
      <c r="H92" s="12"/>
      <c r="I92" s="12" t="n">
        <f aca="false">(G92-K92)/ABS(K92)</f>
        <v>0.115107913669065</v>
      </c>
      <c r="J92" s="11"/>
      <c r="K92" s="11" t="n">
        <v>139</v>
      </c>
      <c r="L92" s="12"/>
      <c r="M92" s="12" t="n">
        <f aca="false">(K92-O92)/ABS(O92)</f>
        <v>-0.0211267605633803</v>
      </c>
      <c r="N92" s="11"/>
      <c r="O92" s="11" t="n">
        <v>142</v>
      </c>
      <c r="P92" s="11"/>
      <c r="Q92" s="12" t="n">
        <f aca="false">(O92-S92)/ABS(S92)</f>
        <v>0.0757575757575758</v>
      </c>
      <c r="R92" s="11"/>
      <c r="S92" s="11" t="n">
        <v>132</v>
      </c>
      <c r="T92" s="11"/>
      <c r="U92" s="12" t="n">
        <f aca="false">(S92-W92)/ABS(W92)</f>
        <v>-0.25</v>
      </c>
      <c r="V92" s="11"/>
      <c r="W92" s="11" t="n">
        <v>176</v>
      </c>
      <c r="X92" s="11"/>
    </row>
    <row r="93" customFormat="false" ht="12" hidden="false" customHeight="false" outlineLevel="0" collapsed="false">
      <c r="A93" s="22" t="s">
        <v>58</v>
      </c>
      <c r="B93" s="11" t="n">
        <v>146</v>
      </c>
      <c r="C93" s="12"/>
      <c r="D93" s="12"/>
      <c r="E93" s="12" t="n">
        <f aca="false">(B93-F93)/ABS(F93)</f>
        <v>0.0579710144927536</v>
      </c>
      <c r="F93" s="11" t="n">
        <v>138</v>
      </c>
      <c r="G93" s="11"/>
      <c r="H93" s="12"/>
      <c r="I93" s="12" t="n">
        <f aca="false">(F93-J93)/ABS(J93)</f>
        <v>0.078125</v>
      </c>
      <c r="J93" s="11" t="n">
        <v>128</v>
      </c>
      <c r="K93" s="11"/>
      <c r="L93" s="12"/>
      <c r="M93" s="12" t="n">
        <f aca="false">(J93-N93)/ABS(N93)</f>
        <v>0.174311926605505</v>
      </c>
      <c r="N93" s="11" t="n">
        <v>109</v>
      </c>
      <c r="O93" s="11"/>
      <c r="P93" s="11"/>
      <c r="Q93" s="12" t="n">
        <f aca="false">(N93-R93)/ABS(R93)</f>
        <v>0.147368421052632</v>
      </c>
      <c r="R93" s="11" t="n">
        <v>95</v>
      </c>
      <c r="S93" s="11"/>
      <c r="T93" s="11" t="n">
        <v>95</v>
      </c>
      <c r="U93" s="12" t="n">
        <f aca="false">(R93-V93)/ABS(V93)</f>
        <v>0.17283950617284</v>
      </c>
      <c r="V93" s="11" t="n">
        <v>81</v>
      </c>
      <c r="W93" s="11"/>
      <c r="X93" s="11"/>
    </row>
    <row r="94" customFormat="false" ht="12" hidden="false" customHeight="false" outlineLevel="0" collapsed="false">
      <c r="A94" s="17" t="s">
        <v>13</v>
      </c>
      <c r="B94" s="12"/>
      <c r="C94" s="11" t="n">
        <v>135</v>
      </c>
      <c r="D94" s="12"/>
      <c r="E94" s="12" t="n">
        <f aca="false">(C94-G94)/ABS(G94)</f>
        <v>0.125</v>
      </c>
      <c r="F94" s="11"/>
      <c r="G94" s="11" t="n">
        <v>120</v>
      </c>
      <c r="H94" s="12"/>
      <c r="I94" s="12" t="n">
        <f aca="false">(G94-K94)/ABS(K94)</f>
        <v>-0.024390243902439</v>
      </c>
      <c r="J94" s="11"/>
      <c r="K94" s="11" t="n">
        <v>123</v>
      </c>
      <c r="L94" s="12"/>
      <c r="M94" s="12" t="n">
        <f aca="false">(K94-O94)/ABS(O94)</f>
        <v>-0.016</v>
      </c>
      <c r="N94" s="11"/>
      <c r="O94" s="11" t="n">
        <v>125</v>
      </c>
      <c r="P94" s="11"/>
      <c r="Q94" s="12" t="n">
        <f aca="false">(O94-S94)/ABS(S94)</f>
        <v>0.146788990825688</v>
      </c>
      <c r="R94" s="11"/>
      <c r="S94" s="11" t="n">
        <v>109</v>
      </c>
      <c r="T94" s="11"/>
      <c r="U94" s="12" t="n">
        <f aca="false">(S94-W94)/ABS(W94)</f>
        <v>-0.141732283464567</v>
      </c>
      <c r="V94" s="11"/>
      <c r="W94" s="11" t="n">
        <v>127</v>
      </c>
      <c r="X94" s="11"/>
    </row>
    <row r="95" customFormat="false" ht="12" hidden="false" customHeight="false" outlineLevel="0" collapsed="false">
      <c r="A95" s="22" t="s">
        <v>59</v>
      </c>
      <c r="B95" s="11" t="n">
        <v>11</v>
      </c>
      <c r="C95" s="12"/>
      <c r="D95" s="12"/>
      <c r="E95" s="12" t="n">
        <f aca="false">(B95-F95)/ABS(F95)</f>
        <v>1.75</v>
      </c>
      <c r="F95" s="11" t="n">
        <v>4</v>
      </c>
      <c r="G95" s="11"/>
      <c r="H95" s="12"/>
      <c r="I95" s="12" t="n">
        <f aca="false">(F95-J95)/ABS(J95)</f>
        <v>-0.333333333333333</v>
      </c>
      <c r="J95" s="11" t="n">
        <v>6</v>
      </c>
      <c r="K95" s="11"/>
      <c r="L95" s="12"/>
      <c r="M95" s="12" t="n">
        <f aca="false">(J95-N95)/ABS(N95)</f>
        <v>0</v>
      </c>
      <c r="N95" s="11" t="n">
        <v>6</v>
      </c>
      <c r="O95" s="11"/>
      <c r="P95" s="11"/>
      <c r="Q95" s="12" t="n">
        <f aca="false">(N95-R95)/ABS(R95)</f>
        <v>0</v>
      </c>
      <c r="R95" s="11" t="n">
        <v>6</v>
      </c>
      <c r="S95" s="11"/>
      <c r="T95" s="11" t="n">
        <v>6</v>
      </c>
      <c r="U95" s="12" t="n">
        <f aca="false">(R95-V95)/ABS(V95)</f>
        <v>0.2</v>
      </c>
      <c r="V95" s="11" t="n">
        <v>5</v>
      </c>
      <c r="W95" s="11"/>
      <c r="X95" s="11"/>
    </row>
    <row r="96" customFormat="false" ht="12" hidden="false" customHeight="false" outlineLevel="0" collapsed="false">
      <c r="A96" s="17" t="s">
        <v>13</v>
      </c>
      <c r="B96" s="12"/>
      <c r="C96" s="11" t="n">
        <v>7</v>
      </c>
      <c r="D96" s="12"/>
      <c r="E96" s="12" t="n">
        <f aca="false">(C96-G96)/ABS(G96)</f>
        <v>-0.3</v>
      </c>
      <c r="F96" s="11"/>
      <c r="G96" s="11" t="n">
        <v>10</v>
      </c>
      <c r="H96" s="12"/>
      <c r="I96" s="12" t="n">
        <f aca="false">(G96-K96)/ABS(K96)</f>
        <v>4</v>
      </c>
      <c r="J96" s="11"/>
      <c r="K96" s="11" t="n">
        <v>2</v>
      </c>
      <c r="L96" s="12"/>
      <c r="M96" s="12" t="n">
        <f aca="false">(K96-O96)/ABS(O96)</f>
        <v>-0.5</v>
      </c>
      <c r="N96" s="11"/>
      <c r="O96" s="11" t="n">
        <v>4</v>
      </c>
      <c r="P96" s="11"/>
      <c r="Q96" s="12" t="n">
        <f aca="false">(O96-S96)/ABS(S96)</f>
        <v>0.333333333333333</v>
      </c>
      <c r="R96" s="11"/>
      <c r="S96" s="11" t="n">
        <v>3</v>
      </c>
      <c r="T96" s="11"/>
      <c r="U96" s="12" t="n">
        <f aca="false">(S96-W96)/ABS(W96)</f>
        <v>0</v>
      </c>
      <c r="V96" s="11"/>
      <c r="W96" s="11" t="n">
        <v>3</v>
      </c>
      <c r="X96" s="11"/>
    </row>
    <row r="97" customFormat="false" ht="12" hidden="false" customHeight="false" outlineLevel="0" collapsed="false">
      <c r="A97" s="22" t="s">
        <v>60</v>
      </c>
      <c r="B97" s="11" t="n">
        <v>32</v>
      </c>
      <c r="C97" s="12"/>
      <c r="D97" s="12"/>
      <c r="E97" s="12" t="n">
        <f aca="false">(B97-F97)/ABS(F97)</f>
        <v>-0.238095238095238</v>
      </c>
      <c r="F97" s="11" t="n">
        <v>42</v>
      </c>
      <c r="G97" s="11"/>
      <c r="H97" s="12"/>
      <c r="I97" s="12" t="n">
        <f aca="false">(F97-J97)/ABS(J97)</f>
        <v>-0.125</v>
      </c>
      <c r="J97" s="11" t="n">
        <v>48</v>
      </c>
      <c r="K97" s="11"/>
      <c r="L97" s="12"/>
      <c r="M97" s="12" t="n">
        <f aca="false">(J97-N97)/ABS(N97)</f>
        <v>0.170731707317073</v>
      </c>
      <c r="N97" s="11" t="n">
        <v>41</v>
      </c>
      <c r="O97" s="11"/>
      <c r="P97" s="11"/>
      <c r="Q97" s="12" t="n">
        <f aca="false">(N97-R97)/ABS(R97)</f>
        <v>0</v>
      </c>
      <c r="R97" s="11" t="n">
        <v>41</v>
      </c>
      <c r="S97" s="11"/>
      <c r="T97" s="11" t="n">
        <v>41</v>
      </c>
      <c r="U97" s="12" t="n">
        <f aca="false">(R97-V97)/ABS(V97)</f>
        <v>-0.240740740740741</v>
      </c>
      <c r="V97" s="11" t="n">
        <v>54</v>
      </c>
      <c r="W97" s="11"/>
      <c r="X97" s="11"/>
    </row>
    <row r="98" customFormat="false" ht="12" hidden="false" customHeight="false" outlineLevel="0" collapsed="false">
      <c r="A98" s="17" t="s">
        <v>13</v>
      </c>
      <c r="B98" s="12"/>
      <c r="C98" s="11" t="n">
        <v>32</v>
      </c>
      <c r="D98" s="12"/>
      <c r="E98" s="12" t="n">
        <f aca="false">(C98-G98)/ABS(G98)</f>
        <v>0.28</v>
      </c>
      <c r="F98" s="11"/>
      <c r="G98" s="11" t="n">
        <v>25</v>
      </c>
      <c r="H98" s="12"/>
      <c r="I98" s="12" t="n">
        <f aca="false">(G98-K98)/ABS(K98)</f>
        <v>-0.107142857142857</v>
      </c>
      <c r="J98" s="11"/>
      <c r="K98" s="11" t="n">
        <v>28</v>
      </c>
      <c r="L98" s="12"/>
      <c r="M98" s="12" t="n">
        <f aca="false">(K98-O98)/ABS(O98)</f>
        <v>-0.263157894736842</v>
      </c>
      <c r="N98" s="11"/>
      <c r="O98" s="11" t="n">
        <v>38</v>
      </c>
      <c r="P98" s="11"/>
      <c r="Q98" s="12" t="n">
        <f aca="false">(O98-S98)/ABS(S98)</f>
        <v>0.583333333333333</v>
      </c>
      <c r="R98" s="11"/>
      <c r="S98" s="11" t="n">
        <v>24</v>
      </c>
      <c r="T98" s="11"/>
      <c r="U98" s="12" t="n">
        <f aca="false">(S98-W98)/ABS(W98)</f>
        <v>-0.111111111111111</v>
      </c>
      <c r="V98" s="11"/>
      <c r="W98" s="11" t="n">
        <v>27</v>
      </c>
      <c r="X98" s="11"/>
    </row>
    <row r="99" customFormat="false" ht="12" hidden="false" customHeight="false" outlineLevel="0" collapsed="false">
      <c r="A99" s="22" t="s">
        <v>61</v>
      </c>
      <c r="B99" s="11" t="n">
        <v>27</v>
      </c>
      <c r="C99" s="12"/>
      <c r="D99" s="12"/>
      <c r="E99" s="12" t="n">
        <f aca="false">(B99-F99)/ABS(F99)</f>
        <v>0.08</v>
      </c>
      <c r="F99" s="11" t="n">
        <v>25</v>
      </c>
      <c r="G99" s="11"/>
      <c r="H99" s="12"/>
      <c r="I99" s="12" t="n">
        <f aca="false">(F99-J99)/ABS(J99)</f>
        <v>0</v>
      </c>
      <c r="J99" s="11" t="n">
        <v>25</v>
      </c>
      <c r="K99" s="11"/>
      <c r="L99" s="12"/>
      <c r="M99" s="12" t="n">
        <f aca="false">(J99-N99)/ABS(N99)</f>
        <v>0.19047619047619</v>
      </c>
      <c r="N99" s="11" t="n">
        <v>21</v>
      </c>
      <c r="O99" s="11"/>
      <c r="P99" s="11"/>
      <c r="Q99" s="12" t="n">
        <f aca="false">(N99-R99)/ABS(R99)</f>
        <v>0.235294117647059</v>
      </c>
      <c r="R99" s="11" t="n">
        <v>17</v>
      </c>
      <c r="S99" s="11"/>
      <c r="T99" s="11" t="n">
        <v>17</v>
      </c>
      <c r="U99" s="12" t="n">
        <f aca="false">(R99-V99)/ABS(V99)</f>
        <v>-0.105263157894737</v>
      </c>
      <c r="V99" s="11" t="n">
        <v>19</v>
      </c>
      <c r="W99" s="11"/>
      <c r="X99" s="11"/>
    </row>
    <row r="100" customFormat="false" ht="12" hidden="false" customHeight="false" outlineLevel="0" collapsed="false">
      <c r="A100" s="17" t="s">
        <v>13</v>
      </c>
      <c r="B100" s="12"/>
      <c r="C100" s="11" t="n">
        <v>22</v>
      </c>
      <c r="D100" s="12"/>
      <c r="E100" s="12" t="n">
        <f aca="false">(C100-G100)/ABS(G100)</f>
        <v>0.1</v>
      </c>
      <c r="F100" s="11"/>
      <c r="G100" s="11" t="n">
        <v>20</v>
      </c>
      <c r="H100" s="12"/>
      <c r="I100" s="12" t="n">
        <f aca="false">(G100-K100)/ABS(K100)</f>
        <v>-0.130434782608696</v>
      </c>
      <c r="J100" s="11"/>
      <c r="K100" s="11" t="n">
        <v>23</v>
      </c>
      <c r="L100" s="12"/>
      <c r="M100" s="12" t="n">
        <f aca="false">(K100-O100)/ABS(O100)</f>
        <v>0.15</v>
      </c>
      <c r="N100" s="11"/>
      <c r="O100" s="11" t="n">
        <v>20</v>
      </c>
      <c r="P100" s="11"/>
      <c r="Q100" s="12" t="n">
        <f aca="false">(O100-S100)/ABS(S100)</f>
        <v>-0.0476190476190476</v>
      </c>
      <c r="R100" s="11"/>
      <c r="S100" s="11" t="n">
        <v>21</v>
      </c>
      <c r="T100" s="11"/>
      <c r="U100" s="12" t="n">
        <f aca="false">(S100-W100)/ABS(W100)</f>
        <v>0.235294117647059</v>
      </c>
      <c r="V100" s="11"/>
      <c r="W100" s="11" t="n">
        <v>17</v>
      </c>
      <c r="X100" s="11"/>
    </row>
    <row r="101" customFormat="false" ht="12" hidden="false" customHeight="false" outlineLevel="0" collapsed="false">
      <c r="A101" s="22" t="s">
        <v>62</v>
      </c>
      <c r="B101" s="11" t="n">
        <v>13</v>
      </c>
      <c r="C101" s="12"/>
      <c r="D101" s="12"/>
      <c r="E101" s="12" t="n">
        <f aca="false">(B101-F101)/ABS(F101)</f>
        <v>0.444444444444444</v>
      </c>
      <c r="F101" s="11" t="n">
        <v>9</v>
      </c>
      <c r="G101" s="11"/>
      <c r="H101" s="12"/>
      <c r="I101" s="12" t="n">
        <f aca="false">(F101-J101)/ABS(J101)</f>
        <v>-0.307692307692308</v>
      </c>
      <c r="J101" s="11" t="n">
        <v>13</v>
      </c>
      <c r="K101" s="11"/>
      <c r="L101" s="12"/>
      <c r="M101" s="12" t="n">
        <f aca="false">(J101-N101)/ABS(N101)</f>
        <v>-0.315789473684211</v>
      </c>
      <c r="N101" s="11" t="n">
        <v>19</v>
      </c>
      <c r="O101" s="11"/>
      <c r="P101" s="11"/>
      <c r="Q101" s="12" t="n">
        <f aca="false">(N101-R101)/ABS(R101)</f>
        <v>0.1875</v>
      </c>
      <c r="R101" s="11" t="n">
        <v>16</v>
      </c>
      <c r="S101" s="11"/>
      <c r="T101" s="11" t="n">
        <v>16</v>
      </c>
      <c r="U101" s="12" t="n">
        <f aca="false">(R101-V101)/ABS(V101)</f>
        <v>-0.0588235294117647</v>
      </c>
      <c r="V101" s="11" t="n">
        <v>17</v>
      </c>
      <c r="W101" s="11"/>
      <c r="X101" s="11"/>
    </row>
    <row r="102" customFormat="false" ht="12" hidden="false" customHeight="false" outlineLevel="0" collapsed="false">
      <c r="A102" s="17" t="s">
        <v>13</v>
      </c>
      <c r="B102" s="12"/>
      <c r="C102" s="11" t="n">
        <v>26</v>
      </c>
      <c r="D102" s="12"/>
      <c r="E102" s="12" t="n">
        <f aca="false">(C102-G102)/ABS(G102)</f>
        <v>0.130434782608696</v>
      </c>
      <c r="F102" s="11"/>
      <c r="G102" s="11" t="n">
        <v>23</v>
      </c>
      <c r="H102" s="12"/>
      <c r="I102" s="12" t="n">
        <f aca="false">(G102-K102)/ABS(K102)</f>
        <v>0.642857142857143</v>
      </c>
      <c r="J102" s="11"/>
      <c r="K102" s="11" t="n">
        <v>14</v>
      </c>
      <c r="L102" s="12"/>
      <c r="M102" s="12" t="n">
        <f aca="false">(K102-O102)/ABS(O102)</f>
        <v>3.66666666666667</v>
      </c>
      <c r="N102" s="11"/>
      <c r="O102" s="11" t="n">
        <v>3</v>
      </c>
      <c r="P102" s="11"/>
      <c r="Q102" s="12" t="n">
        <f aca="false">(O102-S102)/ABS(S102)</f>
        <v>-0.75</v>
      </c>
      <c r="R102" s="11"/>
      <c r="S102" s="11" t="n">
        <v>12</v>
      </c>
      <c r="T102" s="11"/>
      <c r="U102" s="12" t="n">
        <f aca="false">(S102-W102)/ABS(W102)</f>
        <v>0.0909090909090909</v>
      </c>
      <c r="V102" s="11"/>
      <c r="W102" s="11" t="n">
        <v>11</v>
      </c>
      <c r="X102" s="11"/>
    </row>
    <row r="103" customFormat="false" ht="12" hidden="false" customHeight="false" outlineLevel="0" collapsed="false">
      <c r="A103" s="22" t="s">
        <v>63</v>
      </c>
      <c r="B103" s="11" t="n">
        <v>18</v>
      </c>
      <c r="C103" s="12"/>
      <c r="D103" s="12"/>
      <c r="E103" s="12" t="n">
        <f aca="false">(B103-F103)/ABS(F103)</f>
        <v>-0.526315789473684</v>
      </c>
      <c r="F103" s="11" t="n">
        <v>38</v>
      </c>
      <c r="G103" s="11"/>
      <c r="H103" s="12"/>
      <c r="I103" s="12" t="n">
        <f aca="false">(F103-J103)/ABS(J103)</f>
        <v>0.027027027027027</v>
      </c>
      <c r="J103" s="13" t="n">
        <v>37</v>
      </c>
      <c r="K103" s="12"/>
      <c r="L103" s="12"/>
      <c r="M103" s="12" t="n">
        <f aca="false">(J103-N103)/ABS(N103)</f>
        <v>0.947368421052632</v>
      </c>
      <c r="N103" s="11" t="n">
        <v>19</v>
      </c>
      <c r="O103" s="11"/>
      <c r="P103" s="11"/>
      <c r="Q103" s="12" t="n">
        <f aca="false">(N103-R103)/ABS(R103)</f>
        <v>0.117647058823529</v>
      </c>
      <c r="R103" s="11" t="n">
        <v>17</v>
      </c>
      <c r="S103" s="11"/>
      <c r="T103" s="11" t="n">
        <v>17</v>
      </c>
      <c r="U103" s="12" t="n">
        <f aca="false">(R103-V103)/ABS(V103)</f>
        <v>1.125</v>
      </c>
      <c r="V103" s="11" t="n">
        <v>8</v>
      </c>
      <c r="W103" s="11"/>
      <c r="X103" s="11"/>
    </row>
    <row r="104" customFormat="false" ht="12" hidden="false" customHeight="false" outlineLevel="0" collapsed="false">
      <c r="A104" s="17" t="s">
        <v>13</v>
      </c>
      <c r="B104" s="12"/>
      <c r="C104" s="11" t="n">
        <v>23</v>
      </c>
      <c r="D104" s="12"/>
      <c r="E104" s="12" t="n">
        <f aca="false">(C104-G104)/ABS(G104)</f>
        <v>0.210526315789474</v>
      </c>
      <c r="F104" s="11"/>
      <c r="G104" s="11" t="n">
        <v>19</v>
      </c>
      <c r="H104" s="12"/>
      <c r="I104" s="12" t="n">
        <f aca="false">(G104-K104)/ABS(K104)</f>
        <v>-0.344827586206897</v>
      </c>
      <c r="J104" s="12"/>
      <c r="K104" s="13" t="n">
        <v>29</v>
      </c>
      <c r="L104" s="12"/>
      <c r="M104" s="12" t="n">
        <f aca="false">(K104-O104)/ABS(O104)</f>
        <v>2.22222222222222</v>
      </c>
      <c r="N104" s="11"/>
      <c r="O104" s="11" t="n">
        <v>9</v>
      </c>
      <c r="P104" s="11"/>
      <c r="Q104" s="12" t="n">
        <f aca="false">(O104-S104)/ABS(S104)</f>
        <v>-0.181818181818182</v>
      </c>
      <c r="R104" s="11"/>
      <c r="S104" s="11" t="n">
        <v>11</v>
      </c>
      <c r="T104" s="11"/>
      <c r="U104" s="12" t="n">
        <f aca="false">(S104-W104)/ABS(W104)</f>
        <v>-0.266666666666667</v>
      </c>
      <c r="V104" s="11"/>
      <c r="W104" s="11" t="n">
        <v>15</v>
      </c>
      <c r="X104" s="11"/>
    </row>
    <row r="105" customFormat="false" ht="12" hidden="false" customHeight="false" outlineLevel="0" collapsed="false">
      <c r="A105" s="22" t="s">
        <v>64</v>
      </c>
      <c r="B105" s="11" t="n">
        <v>15</v>
      </c>
      <c r="C105" s="12"/>
      <c r="D105" s="12"/>
      <c r="E105" s="12" t="n">
        <f aca="false">(B105-F105)/ABS(F105)</f>
        <v>0</v>
      </c>
      <c r="F105" s="11" t="n">
        <v>15</v>
      </c>
      <c r="G105" s="11"/>
      <c r="H105" s="12"/>
      <c r="I105" s="12" t="n">
        <f aca="false">(F105-J105)/ABS(J105)</f>
        <v>-0.5</v>
      </c>
      <c r="J105" s="13" t="n">
        <v>30</v>
      </c>
      <c r="K105" s="12"/>
      <c r="L105" s="12"/>
      <c r="M105" s="12" t="n">
        <f aca="false">(J105-N105)/ABS(N105)</f>
        <v>-0.285714285714286</v>
      </c>
      <c r="N105" s="11" t="n">
        <v>42</v>
      </c>
      <c r="O105" s="11"/>
      <c r="P105" s="11"/>
      <c r="Q105" s="12" t="n">
        <f aca="false">(N105-R105)/ABS(R105)</f>
        <v>0.354838709677419</v>
      </c>
      <c r="R105" s="11" t="n">
        <v>31</v>
      </c>
      <c r="S105" s="11"/>
      <c r="T105" s="11" t="n">
        <v>31</v>
      </c>
      <c r="U105" s="12" t="n">
        <f aca="false">(R105-V105)/ABS(V105)</f>
        <v>0.0689655172413793</v>
      </c>
      <c r="V105" s="11" t="n">
        <v>29</v>
      </c>
      <c r="W105" s="11"/>
      <c r="X105" s="11"/>
    </row>
    <row r="106" customFormat="false" ht="12" hidden="false" customHeight="false" outlineLevel="0" collapsed="false">
      <c r="A106" s="17" t="s">
        <v>13</v>
      </c>
      <c r="B106" s="12"/>
      <c r="C106" s="11" t="n">
        <v>21</v>
      </c>
      <c r="D106" s="12"/>
      <c r="E106" s="12" t="n">
        <f aca="false">(C106-G106)/ABS(G106)</f>
        <v>0.235294117647059</v>
      </c>
      <c r="F106" s="12"/>
      <c r="G106" s="13" t="n">
        <v>17</v>
      </c>
      <c r="H106" s="12"/>
      <c r="I106" s="12" t="n">
        <f aca="false">(G106-K106)/ABS(K106)</f>
        <v>-0.346153846153846</v>
      </c>
      <c r="J106" s="12"/>
      <c r="K106" s="13" t="n">
        <v>26</v>
      </c>
      <c r="L106" s="12"/>
      <c r="M106" s="12" t="n">
        <f aca="false">(K106-O106)/ABS(O106)</f>
        <v>-0.434782608695652</v>
      </c>
      <c r="N106" s="11"/>
      <c r="O106" s="11" t="n">
        <v>46</v>
      </c>
      <c r="P106" s="11"/>
      <c r="Q106" s="12" t="n">
        <f aca="false">(O106-S106)/ABS(S106)</f>
        <v>0.243243243243243</v>
      </c>
      <c r="R106" s="11"/>
      <c r="S106" s="11" t="n">
        <v>37</v>
      </c>
      <c r="T106" s="11"/>
      <c r="U106" s="12" t="n">
        <f aca="false">(S106-W106)/ABS(W106)</f>
        <v>0.0277777777777778</v>
      </c>
      <c r="V106" s="11"/>
      <c r="W106" s="11" t="n">
        <v>36</v>
      </c>
      <c r="X106" s="11"/>
    </row>
    <row r="107" customFormat="false" ht="12" hidden="false" customHeight="false" outlineLevel="0" collapsed="false">
      <c r="A107" s="22" t="s">
        <v>65</v>
      </c>
      <c r="B107" s="11" t="n">
        <v>28</v>
      </c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1"/>
      <c r="S107" s="11"/>
      <c r="T107" s="11"/>
      <c r="U107" s="12"/>
      <c r="V107" s="11"/>
      <c r="W107" s="11"/>
      <c r="X107" s="11"/>
    </row>
    <row r="108" customFormat="false" ht="12" hidden="false" customHeight="false" outlineLevel="0" collapsed="false">
      <c r="A108" s="17" t="s">
        <v>13</v>
      </c>
      <c r="B108" s="12"/>
      <c r="C108" s="11" t="n">
        <v>32</v>
      </c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1"/>
      <c r="S108" s="11"/>
      <c r="T108" s="11"/>
      <c r="U108" s="12"/>
      <c r="V108" s="12"/>
      <c r="W108" s="12"/>
      <c r="X108" s="12"/>
    </row>
    <row r="109" customFormat="false" ht="12" hidden="false" customHeight="false" outlineLevel="0" collapsed="false">
      <c r="A109" s="17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</row>
    <row r="110" customFormat="false" ht="12" hidden="false" customHeight="false" outlineLevel="0" collapsed="false">
      <c r="A110" s="21" t="s">
        <v>66</v>
      </c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</row>
    <row r="111" customFormat="false" ht="12" hidden="false" customHeight="false" outlineLevel="0" collapsed="false">
      <c r="A111" s="22" t="s">
        <v>67</v>
      </c>
      <c r="B111" s="12"/>
      <c r="C111" s="12"/>
      <c r="D111" s="15" t="n">
        <v>150.8</v>
      </c>
      <c r="E111" s="12" t="n">
        <f aca="false">(D111-H111)/ABS(H111)</f>
        <v>0.904040404040404</v>
      </c>
      <c r="F111" s="12"/>
      <c r="G111" s="12"/>
      <c r="H111" s="15" t="n">
        <v>79.2</v>
      </c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</row>
    <row r="112" customFormat="false" ht="12" hidden="false" customHeight="false" outlineLevel="0" collapsed="false">
      <c r="A112" s="22" t="s">
        <v>68</v>
      </c>
      <c r="B112" s="12"/>
      <c r="C112" s="12"/>
      <c r="D112" s="15" t="n">
        <v>1275.6</v>
      </c>
      <c r="E112" s="12" t="n">
        <f aca="false">(D112-H112)/ABS(H112)</f>
        <v>0.0167384026781444</v>
      </c>
      <c r="F112" s="12"/>
      <c r="G112" s="12"/>
      <c r="H112" s="15" t="n">
        <v>1254.6</v>
      </c>
      <c r="I112" s="12" t="n">
        <f aca="false">(H112-L112)/ABS(L112)</f>
        <v>-0.0389152750114909</v>
      </c>
      <c r="J112" s="12"/>
      <c r="K112" s="12"/>
      <c r="L112" s="15" t="n">
        <v>1305.4</v>
      </c>
      <c r="M112" s="12" t="n">
        <f aca="false">(L112-P112)/ABS(P112)</f>
        <v>0.0337345581248021</v>
      </c>
      <c r="N112" s="12"/>
      <c r="O112" s="12"/>
      <c r="P112" s="15" t="n">
        <v>1262.8</v>
      </c>
      <c r="Q112" s="12" t="n">
        <f aca="false">(P112-T112)/ABS(T112)</f>
        <v>0.0626051834399191</v>
      </c>
      <c r="R112" s="12"/>
      <c r="S112" s="12"/>
      <c r="T112" s="15" t="n">
        <v>1188.4</v>
      </c>
      <c r="U112" s="12" t="n">
        <f aca="false">(T112-X112)/ABS(X112)</f>
        <v>0.00177020989631639</v>
      </c>
      <c r="V112" s="12"/>
      <c r="W112" s="12"/>
      <c r="X112" s="15" t="n">
        <v>1186.3</v>
      </c>
    </row>
    <row r="113" customFormat="false" ht="12" hidden="false" customHeight="false" outlineLevel="0" collapsed="false">
      <c r="A113" s="22" t="s">
        <v>69</v>
      </c>
      <c r="B113" s="12"/>
      <c r="C113" s="12"/>
      <c r="D113" s="15" t="n">
        <v>150.8</v>
      </c>
      <c r="E113" s="12" t="n">
        <f aca="false">(D113-H113)/ABS(H113)</f>
        <v>0.0494084899095339</v>
      </c>
      <c r="F113" s="12"/>
      <c r="G113" s="12"/>
      <c r="H113" s="15" t="n">
        <v>143.7</v>
      </c>
      <c r="I113" s="12" t="n">
        <f aca="false">(H113-L113)/ABS(L113)</f>
        <v>0.0804511278195488</v>
      </c>
      <c r="J113" s="12"/>
      <c r="K113" s="12"/>
      <c r="L113" s="15" t="n">
        <v>133</v>
      </c>
      <c r="M113" s="12" t="n">
        <f aca="false">(L113-P113)/ABS(P113)</f>
        <v>0.201445347786811</v>
      </c>
      <c r="N113" s="12"/>
      <c r="O113" s="12"/>
      <c r="P113" s="15" t="n">
        <v>110.7</v>
      </c>
      <c r="Q113" s="12" t="n">
        <f aca="false">(P113-T113)/ABS(T113)</f>
        <v>0.227272727272727</v>
      </c>
      <c r="R113" s="12"/>
      <c r="S113" s="12"/>
      <c r="T113" s="15" t="n">
        <v>90.2</v>
      </c>
      <c r="U113" s="12" t="n">
        <f aca="false">(T113-X113)/ABS(X113)</f>
        <v>-0.0525210084033613</v>
      </c>
      <c r="V113" s="12"/>
      <c r="W113" s="12"/>
      <c r="X113" s="15" t="n">
        <v>95.2</v>
      </c>
    </row>
    <row r="114" customFormat="false" ht="12" hidden="false" customHeight="false" outlineLevel="0" collapsed="false">
      <c r="A114" s="22" t="s">
        <v>70</v>
      </c>
      <c r="B114" s="12"/>
      <c r="C114" s="12"/>
      <c r="D114" s="15" t="n">
        <v>409.4</v>
      </c>
      <c r="E114" s="12" t="n">
        <f aca="false">(D114-H114)/ABS(H114)</f>
        <v>0.00986679822397632</v>
      </c>
      <c r="F114" s="12"/>
      <c r="G114" s="12"/>
      <c r="H114" s="15" t="n">
        <v>405.4</v>
      </c>
      <c r="I114" s="12" t="n">
        <f aca="false">(H114-L114)/ABS(L114)</f>
        <v>0.0736228813559321</v>
      </c>
      <c r="J114" s="12"/>
      <c r="K114" s="12"/>
      <c r="L114" s="15" t="n">
        <v>377.6</v>
      </c>
      <c r="M114" s="12" t="n">
        <f aca="false">(L114-P114)/ABS(P114)</f>
        <v>-0.0312981015905592</v>
      </c>
      <c r="N114" s="12"/>
      <c r="O114" s="12"/>
      <c r="P114" s="15" t="n">
        <v>389.8</v>
      </c>
      <c r="Q114" s="12" t="n">
        <f aca="false">(P114-T114)/ABS(T114)</f>
        <v>0.165321375186846</v>
      </c>
      <c r="R114" s="12"/>
      <c r="S114" s="12"/>
      <c r="T114" s="15" t="n">
        <v>334.5</v>
      </c>
      <c r="U114" s="12" t="n">
        <f aca="false">(T114-X114)/ABS(X114)</f>
        <v>0.0285977859778598</v>
      </c>
      <c r="V114" s="12"/>
      <c r="W114" s="12"/>
      <c r="X114" s="15" t="n">
        <v>325.2</v>
      </c>
    </row>
    <row r="115" customFormat="false" ht="12" hidden="false" customHeight="false" outlineLevel="0" collapsed="false">
      <c r="A115" s="22" t="s">
        <v>71</v>
      </c>
      <c r="B115" s="12"/>
      <c r="C115" s="12"/>
      <c r="D115" s="15" t="n">
        <v>12.4</v>
      </c>
      <c r="E115" s="12" t="n">
        <f aca="false">(D115-H115)/ABS(H115)</f>
        <v>-0.189542483660131</v>
      </c>
      <c r="F115" s="12"/>
      <c r="G115" s="12"/>
      <c r="H115" s="15" t="n">
        <v>15.3</v>
      </c>
      <c r="I115" s="12" t="n">
        <f aca="false">(H115-L115)/ABS(L115)</f>
        <v>0.471153846153846</v>
      </c>
      <c r="J115" s="12"/>
      <c r="K115" s="12"/>
      <c r="L115" s="15" t="n">
        <v>10.4</v>
      </c>
      <c r="M115" s="12" t="n">
        <f aca="false">(L115-P115)/ABS(P115)</f>
        <v>0.0833333333333334</v>
      </c>
      <c r="N115" s="12"/>
      <c r="O115" s="12"/>
      <c r="P115" s="15" t="n">
        <v>9.6</v>
      </c>
      <c r="Q115" s="12" t="n">
        <f aca="false">(P115-T115)/ABS(T115)</f>
        <v>0.5</v>
      </c>
      <c r="R115" s="12"/>
      <c r="S115" s="12"/>
      <c r="T115" s="15" t="n">
        <v>6.4</v>
      </c>
      <c r="U115" s="12" t="n">
        <f aca="false">(T115-X115)/ABS(X115)</f>
        <v>0.333333333333334</v>
      </c>
      <c r="V115" s="12"/>
      <c r="W115" s="12"/>
      <c r="X115" s="15" t="n">
        <v>4.8</v>
      </c>
    </row>
    <row r="116" customFormat="false" ht="12" hidden="false" customHeight="false" outlineLevel="0" collapsed="false">
      <c r="A116" s="22" t="s">
        <v>72</v>
      </c>
      <c r="B116" s="12"/>
      <c r="C116" s="12"/>
      <c r="D116" s="15" t="n">
        <v>113.3</v>
      </c>
      <c r="E116" s="12" t="n">
        <f aca="false">(D116-H116)/ABS(H116)</f>
        <v>0.101068999028183</v>
      </c>
      <c r="F116" s="12"/>
      <c r="G116" s="12"/>
      <c r="H116" s="15" t="n">
        <v>102.9</v>
      </c>
      <c r="I116" s="12" t="n">
        <f aca="false">(H116-L116)/ABS(L116)</f>
        <v>0.0842992623814542</v>
      </c>
      <c r="J116" s="12"/>
      <c r="K116" s="12"/>
      <c r="L116" s="15" t="n">
        <v>94.9</v>
      </c>
      <c r="M116" s="12" t="n">
        <f aca="false">(L116-P116)/ABS(P116)</f>
        <v>-0.00315126050420165</v>
      </c>
      <c r="N116" s="12"/>
      <c r="O116" s="12"/>
      <c r="P116" s="15" t="n">
        <v>95.2</v>
      </c>
      <c r="Q116" s="12" t="n">
        <f aca="false">(P116-T116)/ABS(T116)</f>
        <v>0.103128621089224</v>
      </c>
      <c r="R116" s="12"/>
      <c r="S116" s="12"/>
      <c r="T116" s="15" t="n">
        <v>86.3</v>
      </c>
      <c r="U116" s="12" t="n">
        <f aca="false">(T116-X116)/ABS(X116)</f>
        <v>-0.0838641188959661</v>
      </c>
      <c r="V116" s="12"/>
      <c r="W116" s="12"/>
      <c r="X116" s="15" t="n">
        <v>94.2</v>
      </c>
    </row>
    <row r="117" customFormat="false" ht="12" hidden="false" customHeight="false" outlineLevel="0" collapsed="false">
      <c r="A117" s="22" t="s">
        <v>73</v>
      </c>
      <c r="B117" s="12"/>
      <c r="C117" s="12"/>
      <c r="D117" s="15" t="n">
        <v>9.3</v>
      </c>
      <c r="E117" s="12" t="n">
        <f aca="false">(D117-H117)/ABS(H117)</f>
        <v>0.24</v>
      </c>
      <c r="F117" s="12"/>
      <c r="G117" s="12"/>
      <c r="H117" s="15" t="n">
        <v>7.5</v>
      </c>
      <c r="I117" s="12" t="n">
        <f aca="false">(H117-L117)/ABS(L117)</f>
        <v>1.34375</v>
      </c>
      <c r="J117" s="12"/>
      <c r="K117" s="12"/>
      <c r="L117" s="15" t="n">
        <v>3.2</v>
      </c>
      <c r="M117" s="12" t="n">
        <f aca="false">(L117-P117)/ABS(P117)</f>
        <v>1.90909090909091</v>
      </c>
      <c r="N117" s="12"/>
      <c r="O117" s="12"/>
      <c r="P117" s="15" t="n">
        <v>1.1</v>
      </c>
      <c r="Q117" s="12" t="n">
        <f aca="false">(P117-T117)/ABS(T117)</f>
        <v>0.375</v>
      </c>
      <c r="R117" s="12"/>
      <c r="S117" s="12"/>
      <c r="T117" s="15" t="n">
        <v>0.8</v>
      </c>
      <c r="U117" s="12" t="n">
        <f aca="false">(T117-X117)/ABS(X117)</f>
        <v>0</v>
      </c>
      <c r="V117" s="12"/>
      <c r="W117" s="12"/>
      <c r="X117" s="15" t="n">
        <v>0.8</v>
      </c>
    </row>
    <row r="118" customFormat="false" ht="12" hidden="false" customHeight="false" outlineLevel="0" collapsed="false">
      <c r="A118" s="22" t="s">
        <v>74</v>
      </c>
      <c r="B118" s="12"/>
      <c r="C118" s="12"/>
      <c r="D118" s="15" t="n">
        <v>6.8</v>
      </c>
      <c r="E118" s="12" t="n">
        <f aca="false">(D118-H118)/ABS(H118)</f>
        <v>0.259259259259259</v>
      </c>
      <c r="F118" s="12"/>
      <c r="G118" s="12"/>
      <c r="H118" s="15" t="n">
        <v>5.4</v>
      </c>
      <c r="I118" s="12" t="n">
        <f aca="false">(H118-L118)/ABS(L118)</f>
        <v>0.35</v>
      </c>
      <c r="J118" s="12"/>
      <c r="K118" s="12"/>
      <c r="L118" s="15" t="n">
        <v>4</v>
      </c>
      <c r="M118" s="12" t="n">
        <f aca="false">(L118-P118)/ABS(P118)</f>
        <v>-0.166666666666667</v>
      </c>
      <c r="N118" s="12"/>
      <c r="O118" s="12"/>
      <c r="P118" s="15" t="n">
        <v>4.8</v>
      </c>
      <c r="Q118" s="12" t="n">
        <f aca="false">(P118-T118)/ABS(T118)</f>
        <v>0.655172413793103</v>
      </c>
      <c r="R118" s="12"/>
      <c r="S118" s="12"/>
      <c r="T118" s="15" t="n">
        <v>2.9</v>
      </c>
      <c r="U118" s="12"/>
      <c r="V118" s="12"/>
      <c r="W118" s="12"/>
      <c r="X118" s="15" t="n">
        <v>0</v>
      </c>
    </row>
  </sheetData>
  <sheetProtection sheet="true" password="ef96" objects="true" scenarios="true"/>
  <mergeCells count="12">
    <mergeCell ref="A1:A2"/>
    <mergeCell ref="B1:D1"/>
    <mergeCell ref="E1:E2"/>
    <mergeCell ref="F1:H1"/>
    <mergeCell ref="I1:I2"/>
    <mergeCell ref="J1:L1"/>
    <mergeCell ref="M1:M2"/>
    <mergeCell ref="N1:P1"/>
    <mergeCell ref="Q1:Q2"/>
    <mergeCell ref="R1:T1"/>
    <mergeCell ref="U1:U2"/>
    <mergeCell ref="V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7:48:20Z</dcterms:created>
  <dc:creator>John Wetzstein</dc:creator>
  <dc:description/>
  <dc:language>en-US</dc:language>
  <cp:lastModifiedBy>John Wetzstein</cp:lastModifiedBy>
  <dcterms:modified xsi:type="dcterms:W3CDTF">2011-12-02T16:27:20Z</dcterms:modified>
  <cp:revision>0</cp:revision>
  <dc:subject/>
  <dc:title/>
</cp:coreProperties>
</file>