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ull-Time &amp; Part-Time Headcount by Program AA</t>
  </si>
  <si>
    <t xml:space="preserve">Year:2003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OTHER HUM AND SOC SCI </t>
  </si>
  <si>
    <t xml:space="preserve">HUMANITIES SOC SCI </t>
  </si>
  <si>
    <t xml:space="preserve">TEACHING CAREERS </t>
  </si>
  <si>
    <t xml:space="preserve">ELEM ED PRE K6 </t>
  </si>
  <si>
    <t xml:space="preserve">TOTAL: 926</t>
  </si>
  <si>
    <t xml:space="preserve">465</t>
  </si>
  <si>
    <t xml:space="preserve">1391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7</v>
      </c>
      <c r="D6" s="4" t="n">
        <v>1</v>
      </c>
      <c r="E6" s="5" t="n">
        <f aca="false">C6+D6</f>
        <v>18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617</v>
      </c>
      <c r="D7" s="4" t="n">
        <v>292</v>
      </c>
      <c r="E7" s="5" t="n">
        <f aca="false">C7+D7</f>
        <v>909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64</v>
      </c>
      <c r="D8" s="4" t="n">
        <v>93</v>
      </c>
      <c r="E8" s="5" t="n">
        <f aca="false">C8+D8</f>
        <v>257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90</v>
      </c>
      <c r="D9" s="4" t="n">
        <v>53</v>
      </c>
      <c r="E9" s="5" t="n">
        <f aca="false">C9+D9</f>
        <v>143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38</v>
      </c>
      <c r="D10" s="4" t="n">
        <v>26</v>
      </c>
      <c r="E10" s="5" t="n">
        <f aca="false">C10+D10</f>
        <v>64</v>
      </c>
    </row>
    <row r="11" customFormat="false" ht="14.25" hidden="false" customHeight="false" outlineLevel="0" collapsed="false">
      <c r="A11" s="3"/>
      <c r="B11" s="3"/>
      <c r="C11" s="6" t="s">
        <v>14</v>
      </c>
      <c r="D11" s="7" t="s">
        <v>15</v>
      </c>
      <c r="E11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3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4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5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6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7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8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8:32Z</dcterms:modified>
  <cp:revision>0</cp:revision>
  <dc:subject/>
  <dc:title/>
</cp:coreProperties>
</file>