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ount &amp; AF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Recover" vbProcedure="false">Macro1!$A$5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ull-Time &amp; Part-Time Headcount &amp; AFTE</t>
  </si>
  <si>
    <t xml:space="preserve">Year:2005</t>
  </si>
  <si>
    <t xml:space="preserve">Term:FALL</t>
  </si>
  <si>
    <t xml:space="preserve">Headcount FT</t>
  </si>
  <si>
    <t xml:space="preserve">Headcount PT</t>
  </si>
  <si>
    <t xml:space="preserve">Total Headcount</t>
  </si>
  <si>
    <t xml:space="preserve">AFTE  FT </t>
  </si>
  <si>
    <t xml:space="preserve">AFTE PT</t>
  </si>
  <si>
    <t xml:space="preserve">Total AFTE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41"/>
    <col collapsed="false" customWidth="true" hidden="false" outlineLevel="0" max="3" min="3" style="0" width="17.42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  <c r="C3" s="2"/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3" t="s">
        <v>7</v>
      </c>
      <c r="F5" s="1" t="s">
        <v>8</v>
      </c>
    </row>
    <row r="6" customFormat="false" ht="14.25" hidden="false" customHeight="false" outlineLevel="0" collapsed="false">
      <c r="A6" s="4" t="n">
        <v>3344</v>
      </c>
      <c r="B6" s="4" t="n">
        <v>3097</v>
      </c>
      <c r="C6" s="4" t="n">
        <f aca="false">SUM(A6:B6)</f>
        <v>6441</v>
      </c>
      <c r="D6" s="5" t="n">
        <v>1474.6</v>
      </c>
      <c r="E6" s="5" t="n">
        <v>591</v>
      </c>
      <c r="F6" s="6" t="n">
        <f aca="false">SUM(D6:E6)</f>
        <v>206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  <c r="B1" s="0" t="s">
        <v>1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5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16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7:50:36Z</dcterms:modified>
  <cp:revision>0</cp:revision>
  <dc:subject/>
  <dc:title/>
</cp:coreProperties>
</file>