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ount &amp; AFTE" sheetId="1" state="visible" r:id="rId2"/>
    <sheet name="Macro1" sheetId="2" state="hidden" r:id="rId3"/>
  </sheets>
  <definedNames>
    <definedName function="false" hidden="false" localSheetId="0" name="_xlnm.Print_Titles" vbProcedure="false">'Headcount &amp; AFTE'!$5:$5</definedName>
    <definedName function="false" hidden="false" name="Macro1" vbProcedure="false">Macro1!$A$62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Recover" vbProcedure="false">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     2000-2006    FULL-TIME &amp; PART-TIME HEADCOUNT &amp; AFTE </t>
  </si>
  <si>
    <t xml:space="preserve">Term:FALL</t>
  </si>
  <si>
    <t xml:space="preserve">Year</t>
  </si>
  <si>
    <t xml:space="preserve">Headcount FT</t>
  </si>
  <si>
    <t xml:space="preserve">Headcount PT</t>
  </si>
  <si>
    <t xml:space="preserve">Total Headcount</t>
  </si>
  <si>
    <t xml:space="preserve">Year to Year % Change</t>
  </si>
  <si>
    <t xml:space="preserve">AFTE  FT</t>
  </si>
  <si>
    <t xml:space="preserve">AFTE  PT</t>
  </si>
  <si>
    <t xml:space="preserve">Total AFT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####0"/>
    <numFmt numFmtId="166" formatCode="######################################0.00"/>
    <numFmt numFmtId="167" formatCode="#####################################0.00%;\-#####################################0.00%"/>
    <numFmt numFmtId="168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83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56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  <c r="E5" s="2" t="s">
        <v>6</v>
      </c>
      <c r="F5" s="1" t="s">
        <v>7</v>
      </c>
      <c r="G5" s="1" t="s">
        <v>8</v>
      </c>
      <c r="H5" s="2" t="s">
        <v>9</v>
      </c>
      <c r="I5" s="2" t="s">
        <v>6</v>
      </c>
    </row>
    <row r="6" customFormat="false" ht="14.25" hidden="false" customHeight="false" outlineLevel="0" collapsed="false">
      <c r="A6" s="3" t="s">
        <v>10</v>
      </c>
      <c r="B6" s="4" t="n">
        <v>2631</v>
      </c>
      <c r="C6" s="4" t="n">
        <v>2956</v>
      </c>
      <c r="D6" s="5" t="n">
        <f aca="false">B6+C6</f>
        <v>5587</v>
      </c>
      <c r="E6" s="6"/>
      <c r="F6" s="7" t="n">
        <v>1167</v>
      </c>
      <c r="G6" s="7" t="n">
        <v>541.1</v>
      </c>
      <c r="H6" s="5" t="n">
        <f aca="false">F6+G6</f>
        <v>1708.1</v>
      </c>
      <c r="I6" s="6"/>
    </row>
    <row r="7" customFormat="false" ht="14.25" hidden="false" customHeight="false" outlineLevel="0" collapsed="false">
      <c r="A7" s="3" t="s">
        <v>11</v>
      </c>
      <c r="B7" s="4" t="n">
        <v>2680</v>
      </c>
      <c r="C7" s="4" t="n">
        <v>2852</v>
      </c>
      <c r="D7" s="5" t="n">
        <f aca="false">B7+C7</f>
        <v>5532</v>
      </c>
      <c r="E7" s="6" t="n">
        <v>-0.00984428136746018</v>
      </c>
      <c r="F7" s="7" t="n">
        <v>1187</v>
      </c>
      <c r="G7" s="7" t="n">
        <v>525.1</v>
      </c>
      <c r="H7" s="5" t="n">
        <f aca="false">F7+G7</f>
        <v>1712.1</v>
      </c>
      <c r="I7" s="6" t="n">
        <v>0.00234178326795855</v>
      </c>
    </row>
    <row r="8" customFormat="false" ht="14.25" hidden="false" customHeight="false" outlineLevel="0" collapsed="false">
      <c r="A8" s="3" t="s">
        <v>12</v>
      </c>
      <c r="B8" s="4" t="n">
        <v>2933</v>
      </c>
      <c r="C8" s="4" t="n">
        <v>3118</v>
      </c>
      <c r="D8" s="5" t="n">
        <f aca="false">B8+C8</f>
        <v>6051</v>
      </c>
      <c r="E8" s="6" t="n">
        <v>0.0938177874186551</v>
      </c>
      <c r="F8" s="7" t="n">
        <v>1303.8</v>
      </c>
      <c r="G8" s="7" t="n">
        <v>575.5</v>
      </c>
      <c r="H8" s="5" t="n">
        <f aca="false">F8+G8</f>
        <v>1879.3</v>
      </c>
      <c r="I8" s="6" t="n">
        <v>0.097657847088371</v>
      </c>
    </row>
    <row r="9" customFormat="false" ht="14.25" hidden="false" customHeight="false" outlineLevel="0" collapsed="false">
      <c r="A9" s="3" t="s">
        <v>13</v>
      </c>
      <c r="B9" s="4" t="n">
        <v>3011</v>
      </c>
      <c r="C9" s="4" t="n">
        <v>3098</v>
      </c>
      <c r="D9" s="5" t="n">
        <f aca="false">B9+C9</f>
        <v>6109</v>
      </c>
      <c r="E9" s="6" t="n">
        <v>0.0095851925301603</v>
      </c>
      <c r="F9" s="7" t="n">
        <v>1340.9</v>
      </c>
      <c r="G9" s="7" t="n">
        <v>592.4</v>
      </c>
      <c r="H9" s="5" t="n">
        <f aca="false">F9+G9</f>
        <v>1933.3</v>
      </c>
      <c r="I9" s="6" t="n">
        <v>0.0287341031235034</v>
      </c>
    </row>
    <row r="10" customFormat="false" ht="14.25" hidden="false" customHeight="false" outlineLevel="0" collapsed="false">
      <c r="A10" s="3" t="s">
        <v>14</v>
      </c>
      <c r="B10" s="4" t="n">
        <v>3222</v>
      </c>
      <c r="C10" s="4" t="n">
        <v>3047</v>
      </c>
      <c r="D10" s="5" t="n">
        <f aca="false">B10+C10</f>
        <v>6269</v>
      </c>
      <c r="E10" s="6" t="n">
        <v>0.026190865935505</v>
      </c>
      <c r="F10" s="7" t="n">
        <v>1430.5</v>
      </c>
      <c r="G10" s="7" t="n">
        <v>583.5</v>
      </c>
      <c r="H10" s="5" t="n">
        <f aca="false">F10+G10</f>
        <v>2014</v>
      </c>
      <c r="I10" s="6" t="n">
        <v>0.0417420990017069</v>
      </c>
    </row>
    <row r="11" customFormat="false" ht="14.25" hidden="false" customHeight="false" outlineLevel="0" collapsed="false">
      <c r="A11" s="3" t="s">
        <v>15</v>
      </c>
      <c r="B11" s="4" t="n">
        <v>3344</v>
      </c>
      <c r="C11" s="4" t="n">
        <v>3097</v>
      </c>
      <c r="D11" s="5" t="n">
        <f aca="false">B11+C11</f>
        <v>6441</v>
      </c>
      <c r="E11" s="6" t="n">
        <v>0.0274365927580156</v>
      </c>
      <c r="F11" s="7" t="n">
        <v>1474.6</v>
      </c>
      <c r="G11" s="7" t="n">
        <v>591</v>
      </c>
      <c r="H11" s="5" t="n">
        <f aca="false">F11+G11</f>
        <v>2065.6</v>
      </c>
      <c r="I11" s="6" t="n">
        <v>0.0256206554121152</v>
      </c>
    </row>
    <row r="12" customFormat="false" ht="14.25" hidden="false" customHeight="false" outlineLevel="0" collapsed="false">
      <c r="A12" s="3" t="s">
        <v>16</v>
      </c>
      <c r="B12" s="4" t="n">
        <v>3320</v>
      </c>
      <c r="C12" s="4" t="n">
        <v>3204</v>
      </c>
      <c r="D12" s="5" t="n">
        <f aca="false">B12+C12</f>
        <v>6524</v>
      </c>
      <c r="E12" s="6" t="n">
        <v>0.0128861977953734</v>
      </c>
      <c r="F12" s="7" t="n">
        <v>1468.3</v>
      </c>
      <c r="G12" s="7" t="n">
        <v>612.4</v>
      </c>
      <c r="H12" s="5" t="n">
        <f aca="false">F12+G12</f>
        <v>2080.7</v>
      </c>
      <c r="I12" s="6" t="n">
        <v>0.0073102246320681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8" customFormat="false" ht="12.75" hidden="false" customHeight="false" outlineLevel="0" collapsed="false">
      <c r="A58" s="0" t="s">
        <v>24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25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21:02Z</cp:lastPrinted>
  <dcterms:modified xsi:type="dcterms:W3CDTF">2008-05-08T18:43:11Z</dcterms:modified>
  <cp:revision>0</cp:revision>
  <dc:subject/>
  <dc:title/>
</cp:coreProperties>
</file>