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Age" sheetId="1" state="visible" r:id="rId2"/>
    <sheet name="Macro1" sheetId="2" state="hidden" r:id="rId3"/>
  </sheets>
  <definedNames>
    <definedName function="false" hidden="false" localSheetId="0" name="_xlnm.Print_Titles" vbProcedure="false">'Headcnt by Age'!$5:$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2000-2006    FULL-TIME &amp; PART-TIME HEADCOUNT BY AGE &amp; DAY/EVENING  </t>
  </si>
  <si>
    <t xml:space="preserve">Term:FALL</t>
  </si>
  <si>
    <t xml:space="preserve">Year</t>
  </si>
  <si>
    <t xml:space="preserve">Age Range</t>
  </si>
  <si>
    <t xml:space="preserve">Headcount FT</t>
  </si>
  <si>
    <t xml:space="preserve">Headcount PT</t>
  </si>
  <si>
    <t xml:space="preserve">Headcount Day</t>
  </si>
  <si>
    <t xml:space="preserve">Headcount Evening </t>
  </si>
  <si>
    <t xml:space="preserve">Total Headcount</t>
  </si>
  <si>
    <t xml:space="preserve">Year to Year % Change</t>
  </si>
  <si>
    <t xml:space="preserve">2000</t>
  </si>
  <si>
    <t xml:space="preserve">&lt;18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+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,###,##0"/>
    <numFmt numFmtId="167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213" zoomScaleNormal="213" zoomScalePageLayoutView="8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6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2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1" t="s">
        <v>8</v>
      </c>
      <c r="H5" s="2" t="s">
        <v>9</v>
      </c>
    </row>
    <row r="6" customFormat="false" ht="14.25" hidden="false" customHeight="false" outlineLevel="0" collapsed="false">
      <c r="A6" s="3" t="s">
        <v>10</v>
      </c>
      <c r="B6" s="3" t="s">
        <v>11</v>
      </c>
      <c r="C6" s="4" t="n">
        <v>124</v>
      </c>
      <c r="D6" s="4" t="n">
        <v>450</v>
      </c>
      <c r="E6" s="5" t="n">
        <v>552</v>
      </c>
      <c r="F6" s="5" t="n">
        <v>22</v>
      </c>
      <c r="G6" s="4" t="n">
        <v>574</v>
      </c>
      <c r="H6" s="6"/>
    </row>
    <row r="7" customFormat="false" ht="14.25" hidden="false" customHeight="false" outlineLevel="0" collapsed="false">
      <c r="A7" s="3" t="s">
        <v>12</v>
      </c>
      <c r="B7" s="3" t="s">
        <v>11</v>
      </c>
      <c r="C7" s="4" t="n">
        <v>140</v>
      </c>
      <c r="D7" s="4" t="n">
        <v>461</v>
      </c>
      <c r="E7" s="5" t="n">
        <v>578</v>
      </c>
      <c r="F7" s="5" t="n">
        <v>23</v>
      </c>
      <c r="G7" s="4" t="n">
        <v>601</v>
      </c>
      <c r="H7" s="6" t="n">
        <v>0.0470383275261324</v>
      </c>
    </row>
    <row r="8" customFormat="false" ht="14.25" hidden="false" customHeight="false" outlineLevel="0" collapsed="false">
      <c r="A8" s="3" t="s">
        <v>13</v>
      </c>
      <c r="B8" s="3" t="s">
        <v>11</v>
      </c>
      <c r="C8" s="4" t="n">
        <v>142</v>
      </c>
      <c r="D8" s="4" t="n">
        <v>464</v>
      </c>
      <c r="E8" s="5" t="n">
        <v>582</v>
      </c>
      <c r="F8" s="5" t="n">
        <v>24</v>
      </c>
      <c r="G8" s="4" t="n">
        <v>606</v>
      </c>
      <c r="H8" s="6" t="n">
        <v>0.00831946755407654</v>
      </c>
    </row>
    <row r="9" customFormat="false" ht="14.25" hidden="false" customHeight="false" outlineLevel="0" collapsed="false">
      <c r="A9" s="3" t="s">
        <v>14</v>
      </c>
      <c r="B9" s="3" t="s">
        <v>11</v>
      </c>
      <c r="C9" s="4" t="n">
        <v>146</v>
      </c>
      <c r="D9" s="4" t="n">
        <v>530</v>
      </c>
      <c r="E9" s="5" t="n">
        <v>637</v>
      </c>
      <c r="F9" s="5" t="n">
        <v>39</v>
      </c>
      <c r="G9" s="4" t="n">
        <v>676</v>
      </c>
      <c r="H9" s="6" t="n">
        <v>0.115511551155116</v>
      </c>
    </row>
    <row r="10" customFormat="false" ht="14.25" hidden="false" customHeight="false" outlineLevel="0" collapsed="false">
      <c r="A10" s="3" t="s">
        <v>15</v>
      </c>
      <c r="B10" s="3" t="s">
        <v>11</v>
      </c>
      <c r="C10" s="4" t="n">
        <v>175</v>
      </c>
      <c r="D10" s="4" t="n">
        <v>534</v>
      </c>
      <c r="E10" s="5" t="n">
        <v>682</v>
      </c>
      <c r="F10" s="5" t="n">
        <v>27</v>
      </c>
      <c r="G10" s="4" t="n">
        <v>709</v>
      </c>
      <c r="H10" s="6" t="n">
        <v>0.0488165680473373</v>
      </c>
    </row>
    <row r="11" customFormat="false" ht="14.25" hidden="false" customHeight="false" outlineLevel="0" collapsed="false">
      <c r="A11" s="3" t="s">
        <v>16</v>
      </c>
      <c r="B11" s="3" t="s">
        <v>11</v>
      </c>
      <c r="C11" s="4" t="n">
        <v>187</v>
      </c>
      <c r="D11" s="4" t="n">
        <v>615</v>
      </c>
      <c r="E11" s="5" t="n">
        <v>773</v>
      </c>
      <c r="F11" s="5" t="n">
        <v>25</v>
      </c>
      <c r="G11" s="4" t="n">
        <v>798</v>
      </c>
      <c r="H11" s="6" t="n">
        <v>0.125528913963329</v>
      </c>
    </row>
    <row r="12" customFormat="false" ht="14.25" hidden="false" customHeight="false" outlineLevel="0" collapsed="false">
      <c r="A12" s="3" t="s">
        <v>17</v>
      </c>
      <c r="B12" s="3" t="s">
        <v>11</v>
      </c>
      <c r="C12" s="4" t="n">
        <v>204</v>
      </c>
      <c r="D12" s="4" t="n">
        <v>724</v>
      </c>
      <c r="E12" s="5" t="n">
        <v>908</v>
      </c>
      <c r="F12" s="5" t="n">
        <v>20</v>
      </c>
      <c r="G12" s="4" t="n">
        <v>928</v>
      </c>
      <c r="H12" s="6" t="n">
        <v>0.162907268170426</v>
      </c>
    </row>
    <row r="13" customFormat="false" ht="14.25" hidden="false" customHeight="false" outlineLevel="0" collapsed="false">
      <c r="A13" s="3" t="s">
        <v>10</v>
      </c>
      <c r="B13" s="3" t="s">
        <v>18</v>
      </c>
      <c r="C13" s="4" t="n">
        <v>1311</v>
      </c>
      <c r="D13" s="4" t="n">
        <v>266</v>
      </c>
      <c r="E13" s="5" t="n">
        <v>1464</v>
      </c>
      <c r="F13" s="5" t="n">
        <v>113</v>
      </c>
      <c r="G13" s="4" t="n">
        <v>1577</v>
      </c>
      <c r="H13" s="6"/>
    </row>
    <row r="14" customFormat="false" ht="14.25" hidden="false" customHeight="false" outlineLevel="0" collapsed="false">
      <c r="A14" s="3" t="s">
        <v>12</v>
      </c>
      <c r="B14" s="3" t="s">
        <v>18</v>
      </c>
      <c r="C14" s="4" t="n">
        <v>1324</v>
      </c>
      <c r="D14" s="4" t="n">
        <v>225</v>
      </c>
      <c r="E14" s="5" t="n">
        <v>1457</v>
      </c>
      <c r="F14" s="5" t="n">
        <v>92</v>
      </c>
      <c r="G14" s="4" t="n">
        <v>1549</v>
      </c>
      <c r="H14" s="6" t="n">
        <v>-0.0177552314521243</v>
      </c>
    </row>
    <row r="15" customFormat="false" ht="14.25" hidden="false" customHeight="false" outlineLevel="0" collapsed="false">
      <c r="A15" s="3" t="s">
        <v>13</v>
      </c>
      <c r="B15" s="3" t="s">
        <v>18</v>
      </c>
      <c r="C15" s="4" t="n">
        <v>1477</v>
      </c>
      <c r="D15" s="4" t="n">
        <v>240</v>
      </c>
      <c r="E15" s="5" t="n">
        <v>1612</v>
      </c>
      <c r="F15" s="5" t="n">
        <v>105</v>
      </c>
      <c r="G15" s="4" t="n">
        <v>1717</v>
      </c>
      <c r="H15" s="6" t="n">
        <v>0.108457069076824</v>
      </c>
    </row>
    <row r="16" customFormat="false" ht="14.25" hidden="false" customHeight="false" outlineLevel="0" collapsed="false">
      <c r="A16" s="3" t="s">
        <v>14</v>
      </c>
      <c r="B16" s="3" t="s">
        <v>18</v>
      </c>
      <c r="C16" s="4" t="n">
        <v>1474</v>
      </c>
      <c r="D16" s="4" t="n">
        <v>264</v>
      </c>
      <c r="E16" s="5" t="n">
        <v>1640</v>
      </c>
      <c r="F16" s="5" t="n">
        <v>102</v>
      </c>
      <c r="G16" s="4" t="n">
        <v>1742</v>
      </c>
      <c r="H16" s="6" t="n">
        <v>0.0145602795573675</v>
      </c>
    </row>
    <row r="17" customFormat="false" ht="14.25" hidden="false" customHeight="false" outlineLevel="0" collapsed="false">
      <c r="A17" s="3" t="s">
        <v>15</v>
      </c>
      <c r="B17" s="3" t="s">
        <v>18</v>
      </c>
      <c r="C17" s="4" t="n">
        <v>1662</v>
      </c>
      <c r="D17" s="4" t="n">
        <v>270</v>
      </c>
      <c r="E17" s="5" t="n">
        <v>1826</v>
      </c>
      <c r="F17" s="5" t="n">
        <v>106</v>
      </c>
      <c r="G17" s="4" t="n">
        <v>1932</v>
      </c>
      <c r="H17" s="6" t="n">
        <v>0.109070034443169</v>
      </c>
    </row>
    <row r="18" customFormat="false" ht="14.25" hidden="false" customHeight="false" outlineLevel="0" collapsed="false">
      <c r="A18" s="3" t="s">
        <v>16</v>
      </c>
      <c r="B18" s="3" t="s">
        <v>18</v>
      </c>
      <c r="C18" s="4" t="n">
        <v>1727</v>
      </c>
      <c r="D18" s="4" t="n">
        <v>269</v>
      </c>
      <c r="E18" s="5" t="n">
        <v>1882</v>
      </c>
      <c r="F18" s="5" t="n">
        <v>118</v>
      </c>
      <c r="G18" s="4" t="n">
        <v>2000</v>
      </c>
      <c r="H18" s="6" t="n">
        <v>0.0351966873706004</v>
      </c>
    </row>
    <row r="19" customFormat="false" ht="14.25" hidden="false" customHeight="false" outlineLevel="0" collapsed="false">
      <c r="A19" s="3" t="s">
        <v>17</v>
      </c>
      <c r="B19" s="3" t="s">
        <v>18</v>
      </c>
      <c r="C19" s="4" t="n">
        <v>1702</v>
      </c>
      <c r="D19" s="4" t="n">
        <v>295</v>
      </c>
      <c r="E19" s="5" t="n">
        <v>1878</v>
      </c>
      <c r="F19" s="5" t="n">
        <v>119</v>
      </c>
      <c r="G19" s="4" t="n">
        <v>1997</v>
      </c>
      <c r="H19" s="6" t="n">
        <v>-0.0015</v>
      </c>
    </row>
    <row r="20" customFormat="false" ht="14.25" hidden="false" customHeight="false" outlineLevel="0" collapsed="false">
      <c r="A20" s="3" t="s">
        <v>10</v>
      </c>
      <c r="B20" s="3" t="s">
        <v>19</v>
      </c>
      <c r="C20" s="4" t="n">
        <v>633</v>
      </c>
      <c r="D20" s="4" t="n">
        <v>322</v>
      </c>
      <c r="E20" s="5" t="n">
        <v>809</v>
      </c>
      <c r="F20" s="5" t="n">
        <v>146</v>
      </c>
      <c r="G20" s="4" t="n">
        <v>955</v>
      </c>
      <c r="H20" s="6"/>
    </row>
    <row r="21" customFormat="false" ht="14.25" hidden="false" customHeight="false" outlineLevel="0" collapsed="false">
      <c r="A21" s="3" t="s">
        <v>12</v>
      </c>
      <c r="B21" s="3" t="s">
        <v>19</v>
      </c>
      <c r="C21" s="4" t="n">
        <v>645</v>
      </c>
      <c r="D21" s="4" t="n">
        <v>337</v>
      </c>
      <c r="E21" s="5" t="n">
        <v>836</v>
      </c>
      <c r="F21" s="5" t="n">
        <v>146</v>
      </c>
      <c r="G21" s="4" t="n">
        <v>982</v>
      </c>
      <c r="H21" s="6" t="n">
        <v>0.0282722513089005</v>
      </c>
    </row>
    <row r="22" customFormat="false" ht="14.25" hidden="false" customHeight="false" outlineLevel="0" collapsed="false">
      <c r="A22" s="3" t="s">
        <v>13</v>
      </c>
      <c r="B22" s="3" t="s">
        <v>19</v>
      </c>
      <c r="C22" s="4" t="n">
        <v>676</v>
      </c>
      <c r="D22" s="4" t="n">
        <v>368</v>
      </c>
      <c r="E22" s="5" t="n">
        <v>884</v>
      </c>
      <c r="F22" s="5" t="n">
        <v>160</v>
      </c>
      <c r="G22" s="4" t="n">
        <v>1044</v>
      </c>
      <c r="H22" s="6" t="n">
        <v>0.0631364562118126</v>
      </c>
    </row>
    <row r="23" customFormat="false" ht="14.25" hidden="false" customHeight="false" outlineLevel="0" collapsed="false">
      <c r="A23" s="3" t="s">
        <v>14</v>
      </c>
      <c r="B23" s="3" t="s">
        <v>19</v>
      </c>
      <c r="C23" s="4" t="n">
        <v>732</v>
      </c>
      <c r="D23" s="4" t="n">
        <v>365</v>
      </c>
      <c r="E23" s="5" t="n">
        <v>929</v>
      </c>
      <c r="F23" s="5" t="n">
        <v>164</v>
      </c>
      <c r="G23" s="4" t="n">
        <v>1093</v>
      </c>
      <c r="H23" s="6" t="n">
        <v>0.0469348659003831</v>
      </c>
    </row>
    <row r="24" customFormat="false" ht="14.25" hidden="false" customHeight="false" outlineLevel="0" collapsed="false">
      <c r="A24" s="3" t="s">
        <v>15</v>
      </c>
      <c r="B24" s="3" t="s">
        <v>19</v>
      </c>
      <c r="C24" s="4" t="n">
        <v>738</v>
      </c>
      <c r="D24" s="4" t="n">
        <v>366</v>
      </c>
      <c r="E24" s="5" t="n">
        <v>921</v>
      </c>
      <c r="F24" s="5" t="n">
        <v>183</v>
      </c>
      <c r="G24" s="4" t="n">
        <v>1104</v>
      </c>
      <c r="H24" s="6" t="n">
        <v>0.010064043915828</v>
      </c>
    </row>
    <row r="25" customFormat="false" ht="14.25" hidden="false" customHeight="false" outlineLevel="0" collapsed="false">
      <c r="A25" s="3" t="s">
        <v>16</v>
      </c>
      <c r="B25" s="3" t="s">
        <v>19</v>
      </c>
      <c r="C25" s="4" t="n">
        <v>767</v>
      </c>
      <c r="D25" s="4" t="n">
        <v>358</v>
      </c>
      <c r="E25" s="5" t="n">
        <v>943</v>
      </c>
      <c r="F25" s="5" t="n">
        <v>182</v>
      </c>
      <c r="G25" s="4" t="n">
        <v>1125</v>
      </c>
      <c r="H25" s="6" t="n">
        <v>0.0190217391304348</v>
      </c>
    </row>
    <row r="26" customFormat="false" ht="14.25" hidden="false" customHeight="false" outlineLevel="0" collapsed="false">
      <c r="A26" s="3" t="s">
        <v>17</v>
      </c>
      <c r="B26" s="3" t="s">
        <v>19</v>
      </c>
      <c r="C26" s="4" t="n">
        <v>765</v>
      </c>
      <c r="D26" s="4" t="n">
        <v>386</v>
      </c>
      <c r="E26" s="5" t="n">
        <v>991</v>
      </c>
      <c r="F26" s="5" t="n">
        <v>160</v>
      </c>
      <c r="G26" s="4" t="n">
        <v>1151</v>
      </c>
      <c r="H26" s="6" t="n">
        <v>0.0231111111111111</v>
      </c>
    </row>
    <row r="27" customFormat="false" ht="14.25" hidden="false" customHeight="false" outlineLevel="0" collapsed="false">
      <c r="A27" s="3" t="s">
        <v>10</v>
      </c>
      <c r="B27" s="3" t="s">
        <v>20</v>
      </c>
      <c r="C27" s="4" t="n">
        <v>213</v>
      </c>
      <c r="D27" s="4" t="n">
        <v>382</v>
      </c>
      <c r="E27" s="5" t="n">
        <v>386</v>
      </c>
      <c r="F27" s="5" t="n">
        <v>209</v>
      </c>
      <c r="G27" s="4" t="n">
        <v>595</v>
      </c>
      <c r="H27" s="6"/>
    </row>
    <row r="28" customFormat="false" ht="14.25" hidden="false" customHeight="false" outlineLevel="0" collapsed="false">
      <c r="A28" s="3" t="s">
        <v>12</v>
      </c>
      <c r="B28" s="3" t="s">
        <v>20</v>
      </c>
      <c r="C28" s="4" t="n">
        <v>245</v>
      </c>
      <c r="D28" s="4" t="n">
        <v>350</v>
      </c>
      <c r="E28" s="5" t="n">
        <v>394</v>
      </c>
      <c r="F28" s="5" t="n">
        <v>201</v>
      </c>
      <c r="G28" s="4" t="n">
        <v>595</v>
      </c>
      <c r="H28" s="6" t="n">
        <v>0</v>
      </c>
    </row>
    <row r="29" customFormat="false" ht="14.25" hidden="false" customHeight="false" outlineLevel="0" collapsed="false">
      <c r="A29" s="3" t="s">
        <v>13</v>
      </c>
      <c r="B29" s="3" t="s">
        <v>20</v>
      </c>
      <c r="C29" s="4" t="n">
        <v>255</v>
      </c>
      <c r="D29" s="4" t="n">
        <v>388</v>
      </c>
      <c r="E29" s="5" t="n">
        <v>441</v>
      </c>
      <c r="F29" s="5" t="n">
        <v>202</v>
      </c>
      <c r="G29" s="4" t="n">
        <v>643</v>
      </c>
      <c r="H29" s="6" t="n">
        <v>0.080672268907563</v>
      </c>
    </row>
    <row r="30" customFormat="false" ht="14.25" hidden="false" customHeight="false" outlineLevel="0" collapsed="false">
      <c r="A30" s="3" t="s">
        <v>14</v>
      </c>
      <c r="B30" s="3" t="s">
        <v>20</v>
      </c>
      <c r="C30" s="4" t="n">
        <v>269</v>
      </c>
      <c r="D30" s="4" t="n">
        <v>411</v>
      </c>
      <c r="E30" s="5" t="n">
        <v>469</v>
      </c>
      <c r="F30" s="5" t="n">
        <v>211</v>
      </c>
      <c r="G30" s="4" t="n">
        <v>680</v>
      </c>
      <c r="H30" s="6" t="n">
        <v>0.057542768273717</v>
      </c>
    </row>
    <row r="31" customFormat="false" ht="14.25" hidden="false" customHeight="false" outlineLevel="0" collapsed="false">
      <c r="A31" s="3" t="s">
        <v>15</v>
      </c>
      <c r="B31" s="3" t="s">
        <v>20</v>
      </c>
      <c r="C31" s="4" t="n">
        <v>293</v>
      </c>
      <c r="D31" s="4" t="n">
        <v>394</v>
      </c>
      <c r="E31" s="5" t="n">
        <v>461</v>
      </c>
      <c r="F31" s="5" t="n">
        <v>226</v>
      </c>
      <c r="G31" s="4" t="n">
        <v>687</v>
      </c>
      <c r="H31" s="6" t="n">
        <v>0.0102941176470588</v>
      </c>
    </row>
    <row r="32" customFormat="false" ht="14.25" hidden="false" customHeight="false" outlineLevel="0" collapsed="false">
      <c r="A32" s="3" t="s">
        <v>16</v>
      </c>
      <c r="B32" s="3" t="s">
        <v>20</v>
      </c>
      <c r="C32" s="4" t="n">
        <v>298</v>
      </c>
      <c r="D32" s="4" t="n">
        <v>397</v>
      </c>
      <c r="E32" s="5" t="n">
        <v>484</v>
      </c>
      <c r="F32" s="5" t="n">
        <v>211</v>
      </c>
      <c r="G32" s="4" t="n">
        <v>695</v>
      </c>
      <c r="H32" s="6" t="n">
        <v>0.0116448326055313</v>
      </c>
    </row>
    <row r="33" customFormat="false" ht="14.25" hidden="false" customHeight="false" outlineLevel="0" collapsed="false">
      <c r="A33" s="3" t="s">
        <v>17</v>
      </c>
      <c r="B33" s="3" t="s">
        <v>20</v>
      </c>
      <c r="C33" s="4" t="n">
        <v>314</v>
      </c>
      <c r="D33" s="4" t="n">
        <v>395</v>
      </c>
      <c r="E33" s="5" t="n">
        <v>503</v>
      </c>
      <c r="F33" s="5" t="n">
        <v>206</v>
      </c>
      <c r="G33" s="4" t="n">
        <v>709</v>
      </c>
      <c r="H33" s="6" t="n">
        <v>0.0201438848920863</v>
      </c>
    </row>
    <row r="34" customFormat="false" ht="14.25" hidden="false" customHeight="false" outlineLevel="0" collapsed="false">
      <c r="A34" s="3" t="s">
        <v>10</v>
      </c>
      <c r="B34" s="3" t="s">
        <v>21</v>
      </c>
      <c r="C34" s="4" t="n">
        <v>132</v>
      </c>
      <c r="D34" s="4" t="n">
        <v>393</v>
      </c>
      <c r="E34" s="5" t="n">
        <v>295</v>
      </c>
      <c r="F34" s="5" t="n">
        <v>230</v>
      </c>
      <c r="G34" s="4" t="n">
        <v>525</v>
      </c>
      <c r="H34" s="6"/>
    </row>
    <row r="35" customFormat="false" ht="14.25" hidden="false" customHeight="false" outlineLevel="0" collapsed="false">
      <c r="A35" s="3" t="s">
        <v>12</v>
      </c>
      <c r="B35" s="3" t="s">
        <v>21</v>
      </c>
      <c r="C35" s="4" t="n">
        <v>137</v>
      </c>
      <c r="D35" s="4" t="n">
        <v>353</v>
      </c>
      <c r="E35" s="5" t="n">
        <v>282</v>
      </c>
      <c r="F35" s="5" t="n">
        <v>208</v>
      </c>
      <c r="G35" s="4" t="n">
        <v>490</v>
      </c>
      <c r="H35" s="6" t="n">
        <v>-0.0666666666666667</v>
      </c>
    </row>
    <row r="36" customFormat="false" ht="14.25" hidden="false" customHeight="false" outlineLevel="0" collapsed="false">
      <c r="A36" s="3" t="s">
        <v>13</v>
      </c>
      <c r="B36" s="3" t="s">
        <v>21</v>
      </c>
      <c r="C36" s="4" t="n">
        <v>176</v>
      </c>
      <c r="D36" s="4" t="n">
        <v>407</v>
      </c>
      <c r="E36" s="5" t="n">
        <v>324</v>
      </c>
      <c r="F36" s="5" t="n">
        <v>259</v>
      </c>
      <c r="G36" s="4" t="n">
        <v>583</v>
      </c>
      <c r="H36" s="6" t="n">
        <v>0.189795918367347</v>
      </c>
    </row>
    <row r="37" customFormat="false" ht="14.25" hidden="false" customHeight="false" outlineLevel="0" collapsed="false">
      <c r="A37" s="3" t="s">
        <v>14</v>
      </c>
      <c r="B37" s="3" t="s">
        <v>21</v>
      </c>
      <c r="C37" s="4" t="n">
        <v>173</v>
      </c>
      <c r="D37" s="4" t="n">
        <v>390</v>
      </c>
      <c r="E37" s="5" t="n">
        <v>329</v>
      </c>
      <c r="F37" s="5" t="n">
        <v>234</v>
      </c>
      <c r="G37" s="4" t="n">
        <v>563</v>
      </c>
      <c r="H37" s="6" t="n">
        <v>-0.0343053173241852</v>
      </c>
    </row>
    <row r="38" customFormat="false" ht="14.25" hidden="false" customHeight="false" outlineLevel="0" collapsed="false">
      <c r="A38" s="3" t="s">
        <v>15</v>
      </c>
      <c r="B38" s="3" t="s">
        <v>21</v>
      </c>
      <c r="C38" s="4" t="n">
        <v>160</v>
      </c>
      <c r="D38" s="4" t="n">
        <v>379</v>
      </c>
      <c r="E38" s="5" t="n">
        <v>338</v>
      </c>
      <c r="F38" s="5" t="n">
        <v>201</v>
      </c>
      <c r="G38" s="4" t="n">
        <v>539</v>
      </c>
      <c r="H38" s="6" t="n">
        <v>-0.0426287744227353</v>
      </c>
    </row>
    <row r="39" customFormat="false" ht="14.25" hidden="false" customHeight="false" outlineLevel="0" collapsed="false">
      <c r="A39" s="3" t="s">
        <v>16</v>
      </c>
      <c r="B39" s="3" t="s">
        <v>21</v>
      </c>
      <c r="C39" s="4" t="n">
        <v>150</v>
      </c>
      <c r="D39" s="4" t="n">
        <v>366</v>
      </c>
      <c r="E39" s="5" t="n">
        <v>326</v>
      </c>
      <c r="F39" s="5" t="n">
        <v>190</v>
      </c>
      <c r="G39" s="4" t="n">
        <v>516</v>
      </c>
      <c r="H39" s="6" t="n">
        <v>-0.0426716141001855</v>
      </c>
    </row>
    <row r="40" customFormat="false" ht="14.25" hidden="false" customHeight="false" outlineLevel="0" collapsed="false">
      <c r="A40" s="3" t="s">
        <v>17</v>
      </c>
      <c r="B40" s="3" t="s">
        <v>21</v>
      </c>
      <c r="C40" s="4" t="n">
        <v>150</v>
      </c>
      <c r="D40" s="4" t="n">
        <v>386</v>
      </c>
      <c r="E40" s="5" t="n">
        <v>328</v>
      </c>
      <c r="F40" s="5" t="n">
        <v>208</v>
      </c>
      <c r="G40" s="4" t="n">
        <v>536</v>
      </c>
      <c r="H40" s="6" t="n">
        <v>0.0387596899224806</v>
      </c>
    </row>
    <row r="41" customFormat="false" ht="14.25" hidden="false" customHeight="false" outlineLevel="0" collapsed="false">
      <c r="A41" s="3" t="s">
        <v>10</v>
      </c>
      <c r="B41" s="3" t="s">
        <v>22</v>
      </c>
      <c r="C41" s="4" t="n">
        <v>80</v>
      </c>
      <c r="D41" s="4" t="n">
        <v>322</v>
      </c>
      <c r="E41" s="5" t="n">
        <v>203</v>
      </c>
      <c r="F41" s="5" t="n">
        <v>199</v>
      </c>
      <c r="G41" s="4" t="n">
        <v>402</v>
      </c>
      <c r="H41" s="6"/>
    </row>
    <row r="42" customFormat="false" ht="14.25" hidden="false" customHeight="false" outlineLevel="0" collapsed="false">
      <c r="A42" s="3" t="s">
        <v>12</v>
      </c>
      <c r="B42" s="3" t="s">
        <v>22</v>
      </c>
      <c r="C42" s="4" t="n">
        <v>80</v>
      </c>
      <c r="D42" s="4" t="n">
        <v>316</v>
      </c>
      <c r="E42" s="5" t="n">
        <v>189</v>
      </c>
      <c r="F42" s="5" t="n">
        <v>207</v>
      </c>
      <c r="G42" s="4" t="n">
        <v>396</v>
      </c>
      <c r="H42" s="6" t="n">
        <v>-0.0149253731343284</v>
      </c>
    </row>
    <row r="43" customFormat="false" ht="14.25" hidden="false" customHeight="false" outlineLevel="0" collapsed="false">
      <c r="A43" s="3" t="s">
        <v>13</v>
      </c>
      <c r="B43" s="3" t="s">
        <v>22</v>
      </c>
      <c r="C43" s="4" t="n">
        <v>80</v>
      </c>
      <c r="D43" s="4" t="n">
        <v>327</v>
      </c>
      <c r="E43" s="5" t="n">
        <v>205</v>
      </c>
      <c r="F43" s="5" t="n">
        <v>202</v>
      </c>
      <c r="G43" s="4" t="n">
        <v>407</v>
      </c>
      <c r="H43" s="6" t="n">
        <v>0.0277777777777778</v>
      </c>
    </row>
    <row r="44" customFormat="false" ht="14.25" hidden="false" customHeight="false" outlineLevel="0" collapsed="false">
      <c r="A44" s="3" t="s">
        <v>14</v>
      </c>
      <c r="B44" s="3" t="s">
        <v>22</v>
      </c>
      <c r="C44" s="4" t="n">
        <v>83</v>
      </c>
      <c r="D44" s="4" t="n">
        <v>315</v>
      </c>
      <c r="E44" s="5" t="n">
        <v>203</v>
      </c>
      <c r="F44" s="5" t="n">
        <v>195</v>
      </c>
      <c r="G44" s="4" t="n">
        <v>398</v>
      </c>
      <c r="H44" s="6" t="n">
        <v>-0.0221130221130221</v>
      </c>
    </row>
    <row r="45" customFormat="false" ht="14.25" hidden="false" customHeight="false" outlineLevel="0" collapsed="false">
      <c r="A45" s="3" t="s">
        <v>15</v>
      </c>
      <c r="B45" s="3" t="s">
        <v>22</v>
      </c>
      <c r="C45" s="4" t="n">
        <v>69</v>
      </c>
      <c r="D45" s="4" t="n">
        <v>297</v>
      </c>
      <c r="E45" s="5" t="n">
        <v>198</v>
      </c>
      <c r="F45" s="5" t="n">
        <v>168</v>
      </c>
      <c r="G45" s="4" t="n">
        <v>366</v>
      </c>
      <c r="H45" s="6" t="n">
        <v>-0.0804020100502513</v>
      </c>
    </row>
    <row r="46" customFormat="false" ht="14.25" hidden="false" customHeight="false" outlineLevel="0" collapsed="false">
      <c r="A46" s="3" t="s">
        <v>16</v>
      </c>
      <c r="B46" s="3" t="s">
        <v>22</v>
      </c>
      <c r="C46" s="4" t="n">
        <v>67</v>
      </c>
      <c r="D46" s="4" t="n">
        <v>267</v>
      </c>
      <c r="E46" s="5" t="n">
        <v>195</v>
      </c>
      <c r="F46" s="5" t="n">
        <v>139</v>
      </c>
      <c r="G46" s="4" t="n">
        <v>334</v>
      </c>
      <c r="H46" s="6" t="n">
        <v>-0.087431693989071</v>
      </c>
    </row>
    <row r="47" customFormat="false" ht="14.25" hidden="false" customHeight="false" outlineLevel="0" collapsed="false">
      <c r="A47" s="3" t="s">
        <v>17</v>
      </c>
      <c r="B47" s="3" t="s">
        <v>22</v>
      </c>
      <c r="C47" s="4" t="n">
        <v>63</v>
      </c>
      <c r="D47" s="4" t="n">
        <v>236</v>
      </c>
      <c r="E47" s="5" t="n">
        <v>157</v>
      </c>
      <c r="F47" s="5" t="n">
        <v>142</v>
      </c>
      <c r="G47" s="4" t="n">
        <v>299</v>
      </c>
      <c r="H47" s="6" t="n">
        <v>-0.104790419161677</v>
      </c>
    </row>
    <row r="48" customFormat="false" ht="14.25" hidden="false" customHeight="false" outlineLevel="0" collapsed="false">
      <c r="A48" s="3" t="s">
        <v>10</v>
      </c>
      <c r="B48" s="3" t="s">
        <v>23</v>
      </c>
      <c r="C48" s="4" t="n">
        <v>47</v>
      </c>
      <c r="D48" s="4" t="n">
        <v>313</v>
      </c>
      <c r="E48" s="5" t="n">
        <v>181</v>
      </c>
      <c r="F48" s="5" t="n">
        <v>179</v>
      </c>
      <c r="G48" s="4" t="n">
        <v>360</v>
      </c>
      <c r="H48" s="6"/>
    </row>
    <row r="49" customFormat="false" ht="14.25" hidden="false" customHeight="false" outlineLevel="0" collapsed="false">
      <c r="A49" s="3" t="s">
        <v>12</v>
      </c>
      <c r="B49" s="3" t="s">
        <v>23</v>
      </c>
      <c r="C49" s="4" t="n">
        <v>49</v>
      </c>
      <c r="D49" s="4" t="n">
        <v>281</v>
      </c>
      <c r="E49" s="5" t="n">
        <v>148</v>
      </c>
      <c r="F49" s="5" t="n">
        <v>182</v>
      </c>
      <c r="G49" s="4" t="n">
        <v>330</v>
      </c>
      <c r="H49" s="6" t="n">
        <v>-0.0833333333333333</v>
      </c>
    </row>
    <row r="50" customFormat="false" ht="14.25" hidden="false" customHeight="false" outlineLevel="0" collapsed="false">
      <c r="A50" s="3" t="s">
        <v>13</v>
      </c>
      <c r="B50" s="3" t="s">
        <v>23</v>
      </c>
      <c r="C50" s="4" t="n">
        <v>56</v>
      </c>
      <c r="D50" s="4" t="n">
        <v>324</v>
      </c>
      <c r="E50" s="5" t="n">
        <v>184</v>
      </c>
      <c r="F50" s="5" t="n">
        <v>196</v>
      </c>
      <c r="G50" s="4" t="n">
        <v>380</v>
      </c>
      <c r="H50" s="6" t="n">
        <v>0.151515151515152</v>
      </c>
    </row>
    <row r="51" customFormat="false" ht="14.25" hidden="false" customHeight="false" outlineLevel="0" collapsed="false">
      <c r="A51" s="3" t="s">
        <v>14</v>
      </c>
      <c r="B51" s="3" t="s">
        <v>23</v>
      </c>
      <c r="C51" s="4" t="n">
        <v>62</v>
      </c>
      <c r="D51" s="4" t="n">
        <v>308</v>
      </c>
      <c r="E51" s="5" t="n">
        <v>207</v>
      </c>
      <c r="F51" s="5" t="n">
        <v>163</v>
      </c>
      <c r="G51" s="4" t="n">
        <v>370</v>
      </c>
      <c r="H51" s="6" t="n">
        <v>-0.0263157894736842</v>
      </c>
    </row>
    <row r="52" customFormat="false" ht="14.25" hidden="false" customHeight="false" outlineLevel="0" collapsed="false">
      <c r="A52" s="3" t="s">
        <v>15</v>
      </c>
      <c r="B52" s="3" t="s">
        <v>23</v>
      </c>
      <c r="C52" s="4" t="n">
        <v>59</v>
      </c>
      <c r="D52" s="4" t="n">
        <v>286</v>
      </c>
      <c r="E52" s="5" t="n">
        <v>188</v>
      </c>
      <c r="F52" s="5" t="n">
        <v>157</v>
      </c>
      <c r="G52" s="4" t="n">
        <v>345</v>
      </c>
      <c r="H52" s="6" t="n">
        <v>-0.0675675675675676</v>
      </c>
    </row>
    <row r="53" customFormat="false" ht="14.25" hidden="false" customHeight="false" outlineLevel="0" collapsed="false">
      <c r="A53" s="3" t="s">
        <v>16</v>
      </c>
      <c r="B53" s="3" t="s">
        <v>23</v>
      </c>
      <c r="C53" s="4" t="n">
        <v>67</v>
      </c>
      <c r="D53" s="4" t="n">
        <v>291</v>
      </c>
      <c r="E53" s="5" t="n">
        <v>201</v>
      </c>
      <c r="F53" s="5" t="n">
        <v>157</v>
      </c>
      <c r="G53" s="4" t="n">
        <v>358</v>
      </c>
      <c r="H53" s="6" t="n">
        <v>0.0376811594202899</v>
      </c>
    </row>
    <row r="54" customFormat="false" ht="14.25" hidden="false" customHeight="false" outlineLevel="0" collapsed="false">
      <c r="A54" s="3" t="s">
        <v>17</v>
      </c>
      <c r="B54" s="3" t="s">
        <v>23</v>
      </c>
      <c r="C54" s="4" t="n">
        <v>53</v>
      </c>
      <c r="D54" s="4" t="n">
        <v>260</v>
      </c>
      <c r="E54" s="5" t="n">
        <v>174</v>
      </c>
      <c r="F54" s="5" t="n">
        <v>139</v>
      </c>
      <c r="G54" s="4" t="n">
        <v>313</v>
      </c>
      <c r="H54" s="6" t="n">
        <v>-0.125698324022346</v>
      </c>
    </row>
    <row r="55" customFormat="false" ht="14.25" hidden="false" customHeight="false" outlineLevel="0" collapsed="false">
      <c r="A55" s="3" t="s">
        <v>10</v>
      </c>
      <c r="B55" s="3" t="s">
        <v>24</v>
      </c>
      <c r="C55" s="4" t="n">
        <v>70</v>
      </c>
      <c r="D55" s="4" t="n">
        <v>365</v>
      </c>
      <c r="E55" s="5" t="n">
        <v>235</v>
      </c>
      <c r="F55" s="5" t="n">
        <v>200</v>
      </c>
      <c r="G55" s="4" t="n">
        <v>435</v>
      </c>
      <c r="H55" s="6"/>
    </row>
    <row r="56" customFormat="false" ht="14.25" hidden="false" customHeight="false" outlineLevel="0" collapsed="false">
      <c r="A56" s="3" t="s">
        <v>12</v>
      </c>
      <c r="B56" s="3" t="s">
        <v>24</v>
      </c>
      <c r="C56" s="4" t="n">
        <v>48</v>
      </c>
      <c r="D56" s="4" t="n">
        <v>387</v>
      </c>
      <c r="E56" s="5" t="n">
        <v>201</v>
      </c>
      <c r="F56" s="5" t="n">
        <v>234</v>
      </c>
      <c r="G56" s="4" t="n">
        <v>435</v>
      </c>
      <c r="H56" s="6" t="n">
        <v>0</v>
      </c>
    </row>
    <row r="57" customFormat="false" ht="14.25" hidden="false" customHeight="false" outlineLevel="0" collapsed="false">
      <c r="A57" s="3" t="s">
        <v>13</v>
      </c>
      <c r="B57" s="3" t="s">
        <v>24</v>
      </c>
      <c r="C57" s="4" t="n">
        <v>60</v>
      </c>
      <c r="D57" s="4" t="n">
        <v>447</v>
      </c>
      <c r="E57" s="5" t="n">
        <v>203</v>
      </c>
      <c r="F57" s="5" t="n">
        <v>304</v>
      </c>
      <c r="G57" s="4" t="n">
        <v>507</v>
      </c>
      <c r="H57" s="6" t="n">
        <v>0.16551724137931</v>
      </c>
    </row>
    <row r="58" customFormat="false" ht="14.25" hidden="false" customHeight="false" outlineLevel="0" collapsed="false">
      <c r="A58" s="3" t="s">
        <v>14</v>
      </c>
      <c r="B58" s="3" t="s">
        <v>24</v>
      </c>
      <c r="C58" s="4" t="n">
        <v>58</v>
      </c>
      <c r="D58" s="4" t="n">
        <v>387</v>
      </c>
      <c r="E58" s="5" t="n">
        <v>205</v>
      </c>
      <c r="F58" s="5" t="n">
        <v>240</v>
      </c>
      <c r="G58" s="4" t="n">
        <v>445</v>
      </c>
      <c r="H58" s="6" t="n">
        <v>-0.122287968441815</v>
      </c>
    </row>
    <row r="59" customFormat="false" ht="14.25" hidden="false" customHeight="false" outlineLevel="0" collapsed="false">
      <c r="A59" s="3" t="s">
        <v>15</v>
      </c>
      <c r="B59" s="3" t="s">
        <v>24</v>
      </c>
      <c r="C59" s="4" t="n">
        <v>50</v>
      </c>
      <c r="D59" s="4" t="n">
        <v>408</v>
      </c>
      <c r="E59" s="5" t="n">
        <v>220</v>
      </c>
      <c r="F59" s="5" t="n">
        <v>238</v>
      </c>
      <c r="G59" s="4" t="n">
        <v>458</v>
      </c>
      <c r="H59" s="6" t="n">
        <v>0.0292134831460674</v>
      </c>
    </row>
    <row r="60" customFormat="false" ht="14.25" hidden="false" customHeight="false" outlineLevel="0" collapsed="false">
      <c r="A60" s="3" t="s">
        <v>16</v>
      </c>
      <c r="B60" s="3" t="s">
        <v>24</v>
      </c>
      <c r="C60" s="4" t="n">
        <v>57</v>
      </c>
      <c r="D60" s="4" t="n">
        <v>411</v>
      </c>
      <c r="E60" s="5" t="n">
        <v>204</v>
      </c>
      <c r="F60" s="5" t="n">
        <v>248</v>
      </c>
      <c r="G60" s="4" t="n">
        <v>452</v>
      </c>
      <c r="H60" s="6" t="n">
        <v>-0.0131004366812227</v>
      </c>
    </row>
    <row r="61" customFormat="false" ht="14.25" hidden="false" customHeight="false" outlineLevel="0" collapsed="false">
      <c r="A61" s="3" t="s">
        <v>17</v>
      </c>
      <c r="B61" s="3" t="s">
        <v>24</v>
      </c>
      <c r="C61" s="4" t="n">
        <v>60</v>
      </c>
      <c r="D61" s="4" t="n">
        <v>403</v>
      </c>
      <c r="E61" s="5" t="n">
        <v>228</v>
      </c>
      <c r="F61" s="5" t="n">
        <v>235</v>
      </c>
      <c r="G61" s="4" t="n">
        <v>463</v>
      </c>
      <c r="H61" s="6" t="n">
        <v>0.0243362831858407</v>
      </c>
    </row>
    <row r="62" customFormat="false" ht="14.25" hidden="false" customHeight="false" outlineLevel="0" collapsed="false">
      <c r="A62" s="3" t="s">
        <v>10</v>
      </c>
      <c r="B62" s="3" t="s">
        <v>25</v>
      </c>
      <c r="C62" s="4" t="n">
        <v>18</v>
      </c>
      <c r="D62" s="4" t="n">
        <v>143</v>
      </c>
      <c r="E62" s="5" t="n">
        <v>73</v>
      </c>
      <c r="F62" s="5" t="n">
        <v>88</v>
      </c>
      <c r="G62" s="4" t="n">
        <v>161</v>
      </c>
      <c r="H62" s="6"/>
    </row>
    <row r="63" customFormat="false" ht="14.25" hidden="false" customHeight="false" outlineLevel="0" collapsed="false">
      <c r="A63" s="3" t="s">
        <v>12</v>
      </c>
      <c r="B63" s="3" t="s">
        <v>25</v>
      </c>
      <c r="C63" s="4" t="n">
        <v>11</v>
      </c>
      <c r="D63" s="4" t="n">
        <v>140</v>
      </c>
      <c r="E63" s="5" t="n">
        <v>61</v>
      </c>
      <c r="F63" s="5" t="n">
        <v>90</v>
      </c>
      <c r="G63" s="4" t="n">
        <v>151</v>
      </c>
      <c r="H63" s="6" t="n">
        <v>-0.062111801242236</v>
      </c>
    </row>
    <row r="64" customFormat="false" ht="14.25" hidden="false" customHeight="false" outlineLevel="0" collapsed="false">
      <c r="A64" s="3" t="s">
        <v>13</v>
      </c>
      <c r="B64" s="3" t="s">
        <v>25</v>
      </c>
      <c r="C64" s="4" t="n">
        <v>10</v>
      </c>
      <c r="D64" s="4" t="n">
        <v>148</v>
      </c>
      <c r="E64" s="5" t="n">
        <v>57</v>
      </c>
      <c r="F64" s="5" t="n">
        <v>101</v>
      </c>
      <c r="G64" s="4" t="n">
        <v>158</v>
      </c>
      <c r="H64" s="6" t="n">
        <v>0.0463576158940397</v>
      </c>
    </row>
    <row r="65" customFormat="false" ht="14.25" hidden="false" customHeight="false" outlineLevel="0" collapsed="false">
      <c r="A65" s="3" t="s">
        <v>14</v>
      </c>
      <c r="B65" s="3" t="s">
        <v>25</v>
      </c>
      <c r="C65" s="4" t="n">
        <v>13</v>
      </c>
      <c r="D65" s="4" t="n">
        <v>124</v>
      </c>
      <c r="E65" s="5" t="n">
        <v>60</v>
      </c>
      <c r="F65" s="5" t="n">
        <v>77</v>
      </c>
      <c r="G65" s="4" t="n">
        <v>137</v>
      </c>
      <c r="H65" s="6" t="n">
        <v>-0.132911392405063</v>
      </c>
    </row>
    <row r="66" customFormat="false" ht="14.25" hidden="false" customHeight="false" outlineLevel="0" collapsed="false">
      <c r="A66" s="3" t="s">
        <v>15</v>
      </c>
      <c r="B66" s="3" t="s">
        <v>25</v>
      </c>
      <c r="C66" s="4" t="n">
        <v>17</v>
      </c>
      <c r="D66" s="4" t="n">
        <v>110</v>
      </c>
      <c r="E66" s="5" t="n">
        <v>63</v>
      </c>
      <c r="F66" s="5" t="n">
        <v>64</v>
      </c>
      <c r="G66" s="4" t="n">
        <v>127</v>
      </c>
      <c r="H66" s="6" t="n">
        <v>-0.072992700729927</v>
      </c>
    </row>
    <row r="67" customFormat="false" ht="14.25" hidden="false" customHeight="false" outlineLevel="0" collapsed="false">
      <c r="A67" s="3" t="s">
        <v>16</v>
      </c>
      <c r="B67" s="3" t="s">
        <v>25</v>
      </c>
      <c r="C67" s="4" t="n">
        <v>24</v>
      </c>
      <c r="D67" s="4" t="n">
        <v>120</v>
      </c>
      <c r="E67" s="5" t="n">
        <v>86</v>
      </c>
      <c r="F67" s="5" t="n">
        <v>74</v>
      </c>
      <c r="G67" s="4" t="n">
        <v>160</v>
      </c>
      <c r="H67" s="6" t="n">
        <v>0.259842519685039</v>
      </c>
    </row>
    <row r="68" customFormat="false" ht="14.25" hidden="false" customHeight="false" outlineLevel="0" collapsed="false">
      <c r="A68" s="3" t="s">
        <v>17</v>
      </c>
      <c r="B68" s="3" t="s">
        <v>25</v>
      </c>
      <c r="C68" s="4" t="n">
        <v>12</v>
      </c>
      <c r="D68" s="4" t="n">
        <v>105</v>
      </c>
      <c r="E68" s="5" t="n">
        <v>56</v>
      </c>
      <c r="F68" s="5" t="n">
        <v>61</v>
      </c>
      <c r="G68" s="4" t="n">
        <v>117</v>
      </c>
      <c r="H68" s="6" t="n">
        <v>-0.26875</v>
      </c>
    </row>
    <row r="69" customFormat="false" ht="14.25" hidden="false" customHeight="false" outlineLevel="0" collapsed="false">
      <c r="A69" s="3" t="s">
        <v>10</v>
      </c>
      <c r="B69" s="3" t="s">
        <v>26</v>
      </c>
      <c r="C69" s="4" t="n">
        <v>3</v>
      </c>
      <c r="D69" s="4" t="n">
        <v>0</v>
      </c>
      <c r="E69" s="5" t="n">
        <v>3</v>
      </c>
      <c r="F69" s="5" t="n">
        <v>0</v>
      </c>
      <c r="G69" s="4" t="n">
        <v>3</v>
      </c>
      <c r="H69" s="6"/>
    </row>
    <row r="70" customFormat="false" ht="14.25" hidden="false" customHeight="false" outlineLevel="0" collapsed="false">
      <c r="A70" s="3" t="s">
        <v>12</v>
      </c>
      <c r="B70" s="3" t="s">
        <v>26</v>
      </c>
      <c r="C70" s="4" t="n">
        <v>1</v>
      </c>
      <c r="D70" s="4" t="n">
        <v>2</v>
      </c>
      <c r="E70" s="5" t="n">
        <v>3</v>
      </c>
      <c r="F70" s="5" t="n">
        <v>0</v>
      </c>
      <c r="G70" s="4" t="n">
        <v>3</v>
      </c>
      <c r="H70" s="6" t="n">
        <v>0</v>
      </c>
    </row>
    <row r="71" customFormat="false" ht="14.25" hidden="false" customHeight="false" outlineLevel="0" collapsed="false">
      <c r="A71" s="3" t="s">
        <v>13</v>
      </c>
      <c r="B71" s="3" t="s">
        <v>26</v>
      </c>
      <c r="C71" s="4" t="n">
        <v>1</v>
      </c>
      <c r="D71" s="4" t="n">
        <v>5</v>
      </c>
      <c r="E71" s="5" t="n">
        <v>4</v>
      </c>
      <c r="F71" s="5" t="n">
        <v>2</v>
      </c>
      <c r="G71" s="4" t="n">
        <v>6</v>
      </c>
      <c r="H71" s="6" t="n">
        <v>1</v>
      </c>
    </row>
    <row r="72" customFormat="false" ht="14.25" hidden="false" customHeight="false" outlineLevel="0" collapsed="false">
      <c r="A72" s="3" t="s">
        <v>14</v>
      </c>
      <c r="B72" s="3" t="s">
        <v>26</v>
      </c>
      <c r="C72" s="4" t="n">
        <v>1</v>
      </c>
      <c r="D72" s="4" t="n">
        <v>4</v>
      </c>
      <c r="E72" s="5" t="n">
        <v>3</v>
      </c>
      <c r="F72" s="5" t="n">
        <v>2</v>
      </c>
      <c r="G72" s="4" t="n">
        <v>5</v>
      </c>
      <c r="H72" s="6" t="n">
        <v>-0.166666666666667</v>
      </c>
    </row>
    <row r="73" customFormat="false" ht="14.25" hidden="false" customHeight="false" outlineLevel="0" collapsed="false">
      <c r="A73" s="3" t="s">
        <v>15</v>
      </c>
      <c r="B73" s="3" t="s">
        <v>26</v>
      </c>
      <c r="C73" s="4" t="n">
        <v>0</v>
      </c>
      <c r="D73" s="4" t="n">
        <v>2</v>
      </c>
      <c r="E73" s="5" t="n">
        <v>2</v>
      </c>
      <c r="F73" s="5" t="n">
        <v>0</v>
      </c>
      <c r="G73" s="4" t="n">
        <v>2</v>
      </c>
      <c r="H73" s="6" t="n">
        <v>-0.6</v>
      </c>
    </row>
    <row r="74" customFormat="false" ht="14.25" hidden="false" customHeight="false" outlineLevel="0" collapsed="false">
      <c r="A74" s="3" t="s">
        <v>16</v>
      </c>
      <c r="B74" s="3" t="s">
        <v>26</v>
      </c>
      <c r="C74" s="4" t="n">
        <v>0</v>
      </c>
      <c r="D74" s="4" t="n">
        <v>3</v>
      </c>
      <c r="E74" s="5" t="n">
        <v>3</v>
      </c>
      <c r="F74" s="5" t="n">
        <v>0</v>
      </c>
      <c r="G74" s="4" t="n">
        <v>3</v>
      </c>
      <c r="H74" s="6" t="n">
        <v>0.5</v>
      </c>
    </row>
    <row r="75" customFormat="false" ht="14.25" hidden="false" customHeight="false" outlineLevel="0" collapsed="false">
      <c r="A75" s="3" t="s">
        <v>17</v>
      </c>
      <c r="B75" s="3" t="s">
        <v>26</v>
      </c>
      <c r="C75" s="4" t="n">
        <v>0</v>
      </c>
      <c r="D75" s="4" t="n">
        <v>4</v>
      </c>
      <c r="E75" s="5" t="n">
        <v>4</v>
      </c>
      <c r="F75" s="5" t="n">
        <v>0</v>
      </c>
      <c r="G75" s="4" t="n">
        <v>4</v>
      </c>
      <c r="H75" s="6" t="n">
        <v>0.33333333333333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s">
        <v>2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5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37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3:19Z</cp:lastPrinted>
  <dcterms:modified xsi:type="dcterms:W3CDTF">2008-05-08T18:45:41Z</dcterms:modified>
  <cp:revision>0</cp:revision>
  <dc:subject/>
  <dc:title/>
</cp:coreProperties>
</file>