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Gender " sheetId="1" state="visible" r:id="rId2"/>
    <sheet name="Macro1" sheetId="2" state="hidden" r:id="rId3"/>
  </sheets>
  <definedNames>
    <definedName function="false" hidden="false" localSheetId="0" name="_xlnm.Print_Titles" vbProcedure="false">'Headcnt by Gender '!$5:$5</definedName>
    <definedName function="false" hidden="false" name="Macro1" vbProcedure="false">Macro1!$A$78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Macro9" vbProcedure="false">Macro1!$A$50</definedName>
    <definedName function="false" hidden="false" name="Recover" vbProcedure="false">Macro1!$A$7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  2000-2006   FULL-TIME &amp; PART-TIME HEADCOUNT BY GENDER </t>
  </si>
  <si>
    <t xml:space="preserve">Term:FALL</t>
  </si>
  <si>
    <t xml:space="preserve">Year</t>
  </si>
  <si>
    <t xml:space="preserve">Gender</t>
  </si>
  <si>
    <t xml:space="preserve">FT</t>
  </si>
  <si>
    <t xml:space="preserve">PT</t>
  </si>
  <si>
    <t xml:space="preserve">Total FT &amp; PT</t>
  </si>
  <si>
    <t xml:space="preserve">Year to Year % Change</t>
  </si>
  <si>
    <t xml:space="preserve">2000</t>
  </si>
  <si>
    <t xml:space="preserve">FEMALE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MALE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#####################################0.00%;\-#####################################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206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4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499</v>
      </c>
      <c r="D6" s="4" t="n">
        <v>1988</v>
      </c>
      <c r="E6" s="5" t="n">
        <f aca="false">C6+D6</f>
        <v>3487</v>
      </c>
      <c r="F6" s="6"/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500</v>
      </c>
      <c r="D7" s="4" t="n">
        <v>1958</v>
      </c>
      <c r="E7" s="5" t="n">
        <f aca="false">C7+D7</f>
        <v>3458</v>
      </c>
      <c r="F7" s="6" t="n">
        <v>-0.00831660453111557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1661</v>
      </c>
      <c r="D8" s="4" t="n">
        <v>2144</v>
      </c>
      <c r="E8" s="5" t="n">
        <f aca="false">C8+D8</f>
        <v>3805</v>
      </c>
      <c r="F8" s="6" t="n">
        <v>0.100347021399653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1677</v>
      </c>
      <c r="D9" s="4" t="n">
        <v>2120</v>
      </c>
      <c r="E9" s="5" t="n">
        <f aca="false">C9+D9</f>
        <v>3797</v>
      </c>
      <c r="F9" s="6" t="n">
        <v>-0.00210249671484888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1812</v>
      </c>
      <c r="D10" s="4" t="n">
        <v>2032</v>
      </c>
      <c r="E10" s="5" t="n">
        <f aca="false">C10+D10</f>
        <v>3844</v>
      </c>
      <c r="F10" s="6" t="n">
        <v>0.0123781933105083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1843</v>
      </c>
      <c r="D11" s="4" t="n">
        <v>2096</v>
      </c>
      <c r="E11" s="5" t="n">
        <f aca="false">C11+D11</f>
        <v>3939</v>
      </c>
      <c r="F11" s="6" t="n">
        <v>0.0247138397502601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1851</v>
      </c>
      <c r="D12" s="4" t="n">
        <v>2152</v>
      </c>
      <c r="E12" s="5" t="n">
        <f aca="false">C12+D12</f>
        <v>4003</v>
      </c>
      <c r="F12" s="6" t="n">
        <v>0.0162477786240162</v>
      </c>
    </row>
    <row r="13" customFormat="false" ht="14.25" hidden="false" customHeight="false" outlineLevel="0" collapsed="false">
      <c r="A13" s="3" t="s">
        <v>8</v>
      </c>
      <c r="B13" s="3" t="s">
        <v>16</v>
      </c>
      <c r="C13" s="4" t="n">
        <v>1132</v>
      </c>
      <c r="D13" s="4" t="n">
        <v>968</v>
      </c>
      <c r="E13" s="5" t="n">
        <f aca="false">C13+D13</f>
        <v>2100</v>
      </c>
      <c r="F13" s="6"/>
    </row>
    <row r="14" customFormat="false" ht="14.25" hidden="false" customHeight="false" outlineLevel="0" collapsed="false">
      <c r="A14" s="3" t="s">
        <v>10</v>
      </c>
      <c r="B14" s="3" t="s">
        <v>16</v>
      </c>
      <c r="C14" s="4" t="n">
        <v>1180</v>
      </c>
      <c r="D14" s="4" t="n">
        <v>894</v>
      </c>
      <c r="E14" s="5" t="n">
        <f aca="false">C14+D14</f>
        <v>2074</v>
      </c>
      <c r="F14" s="6" t="n">
        <v>-0.0123809523809524</v>
      </c>
    </row>
    <row r="15" customFormat="false" ht="14.25" hidden="false" customHeight="false" outlineLevel="0" collapsed="false">
      <c r="A15" s="3" t="s">
        <v>11</v>
      </c>
      <c r="B15" s="3" t="s">
        <v>16</v>
      </c>
      <c r="C15" s="4" t="n">
        <v>1272</v>
      </c>
      <c r="D15" s="4" t="n">
        <v>974</v>
      </c>
      <c r="E15" s="5" t="n">
        <f aca="false">C15+D15</f>
        <v>2246</v>
      </c>
      <c r="F15" s="6" t="n">
        <v>0.0829315332690453</v>
      </c>
    </row>
    <row r="16" customFormat="false" ht="14.25" hidden="false" customHeight="false" outlineLevel="0" collapsed="false">
      <c r="A16" s="3" t="s">
        <v>12</v>
      </c>
      <c r="B16" s="3" t="s">
        <v>16</v>
      </c>
      <c r="C16" s="4" t="n">
        <v>1356</v>
      </c>
      <c r="D16" s="4" t="n">
        <v>956</v>
      </c>
      <c r="E16" s="5" t="n">
        <f aca="false">C16+D16</f>
        <v>2312</v>
      </c>
      <c r="F16" s="6" t="n">
        <v>0.0293855743544078</v>
      </c>
    </row>
    <row r="17" customFormat="false" ht="14.25" hidden="false" customHeight="false" outlineLevel="0" collapsed="false">
      <c r="A17" s="3" t="s">
        <v>13</v>
      </c>
      <c r="B17" s="3" t="s">
        <v>16</v>
      </c>
      <c r="C17" s="4" t="n">
        <v>1410</v>
      </c>
      <c r="D17" s="4" t="n">
        <v>1009</v>
      </c>
      <c r="E17" s="5" t="n">
        <f aca="false">C17+D17</f>
        <v>2419</v>
      </c>
      <c r="F17" s="6" t="n">
        <v>0.046280276816609</v>
      </c>
    </row>
    <row r="18" customFormat="false" ht="14.25" hidden="false" customHeight="false" outlineLevel="0" collapsed="false">
      <c r="A18" s="3" t="s">
        <v>14</v>
      </c>
      <c r="B18" s="3" t="s">
        <v>16</v>
      </c>
      <c r="C18" s="4" t="n">
        <v>1501</v>
      </c>
      <c r="D18" s="4" t="n">
        <v>1001</v>
      </c>
      <c r="E18" s="5" t="n">
        <f aca="false">C18+D18</f>
        <v>2502</v>
      </c>
      <c r="F18" s="6" t="n">
        <v>0.0343116990491939</v>
      </c>
    </row>
    <row r="19" customFormat="false" ht="14.25" hidden="false" customHeight="false" outlineLevel="0" collapsed="false">
      <c r="A19" s="3" t="s">
        <v>15</v>
      </c>
      <c r="B19" s="3" t="s">
        <v>16</v>
      </c>
      <c r="C19" s="4" t="n">
        <v>1476</v>
      </c>
      <c r="D19" s="4" t="n">
        <v>1045</v>
      </c>
      <c r="E19" s="5" t="n">
        <f aca="false">C19+D19</f>
        <v>2521</v>
      </c>
      <c r="F19" s="6" t="n">
        <v>0.00759392486011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4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25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4" customFormat="false" ht="12.75" hidden="false" customHeight="false" outlineLevel="0" collapsed="false">
      <c r="A74" s="0" t="s">
        <v>26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27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5:21:37Z</cp:lastPrinted>
  <dcterms:modified xsi:type="dcterms:W3CDTF">2008-05-08T16:48:26Z</dcterms:modified>
  <cp:revision>0</cp:revision>
  <dc:subject/>
  <dc:title/>
</cp:coreProperties>
</file>