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 2000-2006   NEWBURGH EXTENSION CENTER HEADCOUNT, CLASSES, &amp; AFTE </t>
  </si>
  <si>
    <t xml:space="preserve">Term:FALL</t>
  </si>
  <si>
    <t xml:space="preserve">Year</t>
  </si>
  <si>
    <t xml:space="preserve">Newburgh Headcount</t>
  </si>
  <si>
    <t xml:space="preserve">Year to Year % Change</t>
  </si>
  <si>
    <t xml:space="preserve">Newburgh Classes</t>
  </si>
  <si>
    <t xml:space="preserve">Newburgh Total AFT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%;\-#####################################0%"/>
    <numFmt numFmtId="167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229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4" min="4" style="0" width="18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57" hidden="false" customHeight="false" outlineLevel="0" collapsed="false">
      <c r="A5" s="1" t="s">
        <v>2</v>
      </c>
      <c r="B5" s="1" t="s">
        <v>3</v>
      </c>
      <c r="C5" s="2" t="s">
        <v>4</v>
      </c>
      <c r="D5" s="1" t="s">
        <v>5</v>
      </c>
      <c r="E5" s="2" t="s">
        <v>4</v>
      </c>
      <c r="F5" s="2" t="s">
        <v>6</v>
      </c>
      <c r="G5" s="2" t="s">
        <v>4</v>
      </c>
    </row>
    <row r="6" customFormat="false" ht="14.25" hidden="false" customHeight="false" outlineLevel="0" collapsed="false">
      <c r="A6" s="3" t="s">
        <v>7</v>
      </c>
      <c r="B6" s="4" t="n">
        <v>912</v>
      </c>
      <c r="C6" s="5"/>
      <c r="D6" s="4" t="n">
        <v>119</v>
      </c>
      <c r="E6" s="5"/>
      <c r="F6" s="6" t="n">
        <v>189.4</v>
      </c>
      <c r="G6" s="5"/>
    </row>
    <row r="7" customFormat="false" ht="14.25" hidden="false" customHeight="false" outlineLevel="0" collapsed="false">
      <c r="A7" s="3" t="s">
        <v>8</v>
      </c>
      <c r="B7" s="4" t="n">
        <v>966</v>
      </c>
      <c r="C7" s="5" t="n">
        <v>0.0592105263157895</v>
      </c>
      <c r="D7" s="4" t="n">
        <v>106</v>
      </c>
      <c r="E7" s="5" t="n">
        <v>-0.109243697478992</v>
      </c>
      <c r="F7" s="6" t="n">
        <v>176.5</v>
      </c>
      <c r="G7" s="5" t="n">
        <v>-0.0681098204857445</v>
      </c>
    </row>
    <row r="8" customFormat="false" ht="14.25" hidden="false" customHeight="false" outlineLevel="0" collapsed="false">
      <c r="A8" s="3" t="s">
        <v>9</v>
      </c>
      <c r="B8" s="4" t="n">
        <v>1010</v>
      </c>
      <c r="C8" s="5" t="n">
        <v>0.0455486542443064</v>
      </c>
      <c r="D8" s="4" t="n">
        <v>121</v>
      </c>
      <c r="E8" s="5" t="n">
        <v>0.141509433962264</v>
      </c>
      <c r="F8" s="6" t="n">
        <v>205.9</v>
      </c>
      <c r="G8" s="5" t="n">
        <v>0.16657223796034</v>
      </c>
    </row>
    <row r="9" customFormat="false" ht="14.25" hidden="false" customHeight="false" outlineLevel="0" collapsed="false">
      <c r="A9" s="3" t="s">
        <v>10</v>
      </c>
      <c r="B9" s="4" t="n">
        <v>1046</v>
      </c>
      <c r="C9" s="5" t="n">
        <v>0.0356435643564356</v>
      </c>
      <c r="D9" s="4" t="n">
        <v>137</v>
      </c>
      <c r="E9" s="5" t="n">
        <v>0.132231404958678</v>
      </c>
      <c r="F9" s="6" t="n">
        <v>227.9</v>
      </c>
      <c r="G9" s="5" t="n">
        <v>0.106847984458475</v>
      </c>
    </row>
    <row r="10" customFormat="false" ht="14.25" hidden="false" customHeight="false" outlineLevel="0" collapsed="false">
      <c r="A10" s="3" t="s">
        <v>11</v>
      </c>
      <c r="B10" s="4" t="n">
        <v>1097</v>
      </c>
      <c r="C10" s="5" t="n">
        <v>0.0487571701720841</v>
      </c>
      <c r="D10" s="4" t="n">
        <v>153</v>
      </c>
      <c r="E10" s="5" t="n">
        <v>0.116788321167883</v>
      </c>
      <c r="F10" s="6" t="n">
        <v>264.1</v>
      </c>
      <c r="G10" s="5" t="n">
        <v>0.158841597191751</v>
      </c>
    </row>
    <row r="11" customFormat="false" ht="14.25" hidden="false" customHeight="false" outlineLevel="0" collapsed="false">
      <c r="A11" s="3" t="s">
        <v>12</v>
      </c>
      <c r="B11" s="4" t="n">
        <v>1180</v>
      </c>
      <c r="C11" s="5" t="n">
        <v>0.0756608933454877</v>
      </c>
      <c r="D11" s="4" t="n">
        <v>163</v>
      </c>
      <c r="E11" s="5" t="n">
        <v>0.065359477124183</v>
      </c>
      <c r="F11" s="6" t="n">
        <v>264.1</v>
      </c>
      <c r="G11" s="5" t="n">
        <v>0</v>
      </c>
    </row>
    <row r="12" customFormat="false" ht="14.25" hidden="false" customHeight="false" outlineLevel="0" collapsed="false">
      <c r="A12" s="3" t="s">
        <v>13</v>
      </c>
      <c r="B12" s="4" t="n">
        <v>1178</v>
      </c>
      <c r="C12" s="5" t="n">
        <v>-0.00169491525423729</v>
      </c>
      <c r="D12" s="4" t="n">
        <v>172</v>
      </c>
      <c r="E12" s="5" t="n">
        <v>0.0552147239263804</v>
      </c>
      <c r="F12" s="6" t="n">
        <v>277.9</v>
      </c>
      <c r="G12" s="5" t="n">
        <v>0.0522529344945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0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1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2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6:03Z</cp:lastPrinted>
  <dcterms:modified xsi:type="dcterms:W3CDTF">2008-05-08T17:04:21Z</dcterms:modified>
  <cp:revision>0</cp:revision>
  <dc:subject/>
  <dc:title/>
</cp:coreProperties>
</file>