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3</t>
  </si>
  <si>
    <t xml:space="preserve">Term:SPRING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53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989</v>
      </c>
      <c r="B6" s="3" t="n">
        <v>119</v>
      </c>
      <c r="C6" s="4" t="n">
        <v>19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47:17Z</dcterms:modified>
  <cp:revision>0</cp:revision>
  <dc:subject/>
  <dc:title/>
</cp:coreProperties>
</file>