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burgh Ext.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ewburgh Extention Center Headcount, Classes, &amp; AFTE</t>
  </si>
  <si>
    <t xml:space="preserve">Year:2006</t>
  </si>
  <si>
    <t xml:space="preserve">Term:SPRING</t>
  </si>
  <si>
    <t xml:space="preserve">Newburgh Headcount</t>
  </si>
  <si>
    <t xml:space="preserve">Newburgh Classes</t>
  </si>
  <si>
    <t xml:space="preserve">Newburgh Total AFTE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53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99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2" t="s">
        <v>5</v>
      </c>
    </row>
    <row r="6" customFormat="false" ht="14.25" hidden="false" customHeight="false" outlineLevel="0" collapsed="false">
      <c r="A6" s="3" t="n">
        <v>1040</v>
      </c>
      <c r="B6" s="3" t="n">
        <v>149</v>
      </c>
      <c r="C6" s="4" t="n">
        <v>22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14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7:43:46Z</dcterms:modified>
  <cp:revision>0</cp:revision>
  <dc:subject/>
  <dc:title/>
</cp:coreProperties>
</file>