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ount &amp; AFTE" sheetId="1" state="visible" r:id="rId2"/>
    <sheet name="Macro1" sheetId="2" state="hidden" r:id="rId3"/>
  </sheets>
  <definedNames>
    <definedName function="false" hidden="false" localSheetId="0" name="_xlnm.Print_Titles" vbProcedure="false">'Headcount &amp; AFTE'!$5:$5</definedName>
    <definedName function="false" hidden="false" name="Macro1" vbProcedure="false">Macro1!$A$62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Recover" vbProcedure="false">Macro1!$A$5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2000-2007  FULL-TIME &amp; PART-TIME HEADCOUNT &amp; AFTE </t>
  </si>
  <si>
    <t xml:space="preserve">Term:SPRING</t>
  </si>
  <si>
    <t xml:space="preserve">Year</t>
  </si>
  <si>
    <t xml:space="preserve">Headcount FT</t>
  </si>
  <si>
    <t xml:space="preserve">Headcount PT</t>
  </si>
  <si>
    <t xml:space="preserve">Total Headcount FT &amp; PT</t>
  </si>
  <si>
    <t xml:space="preserve">Year to Year % Change</t>
  </si>
  <si>
    <t xml:space="preserve">AFTE   FT</t>
  </si>
  <si>
    <t xml:space="preserve">AFTE   PT</t>
  </si>
  <si>
    <t xml:space="preserve">Total AFTE FT &amp; PT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######0"/>
    <numFmt numFmtId="166" formatCode="######################################0.00"/>
    <numFmt numFmtId="167" formatCode="#####################################0.00%;\-#####################################0.00%"/>
    <numFmt numFmtId="168" formatCode="########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43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56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42.7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  <c r="E5" s="2" t="s">
        <v>6</v>
      </c>
      <c r="F5" s="1" t="s">
        <v>7</v>
      </c>
      <c r="G5" s="1" t="s">
        <v>8</v>
      </c>
      <c r="H5" s="2" t="s">
        <v>9</v>
      </c>
      <c r="I5" s="2" t="s">
        <v>6</v>
      </c>
    </row>
    <row r="6" customFormat="false" ht="14.25" hidden="false" customHeight="false" outlineLevel="0" collapsed="false">
      <c r="A6" s="3" t="s">
        <v>10</v>
      </c>
      <c r="B6" s="4" t="n">
        <v>2336</v>
      </c>
      <c r="C6" s="4" t="n">
        <v>2885</v>
      </c>
      <c r="D6" s="5" t="n">
        <f aca="false">B6+C6</f>
        <v>5221</v>
      </c>
      <c r="E6" s="6"/>
      <c r="F6" s="7" t="n">
        <v>1041.1</v>
      </c>
      <c r="G6" s="7" t="n">
        <v>529</v>
      </c>
      <c r="H6" s="5" t="n">
        <f aca="false">F6+G6</f>
        <v>1570.1</v>
      </c>
      <c r="I6" s="6"/>
    </row>
    <row r="7" customFormat="false" ht="14.25" hidden="false" customHeight="false" outlineLevel="0" collapsed="false">
      <c r="A7" s="3" t="s">
        <v>11</v>
      </c>
      <c r="B7" s="4" t="n">
        <v>2308</v>
      </c>
      <c r="C7" s="4" t="n">
        <v>2749</v>
      </c>
      <c r="D7" s="5" t="n">
        <f aca="false">B7+C7</f>
        <v>5057</v>
      </c>
      <c r="E7" s="6" t="n">
        <v>-0.0314116069718445</v>
      </c>
      <c r="F7" s="7" t="n">
        <v>1025.7</v>
      </c>
      <c r="G7" s="7" t="n">
        <v>511.7</v>
      </c>
      <c r="H7" s="5" t="n">
        <f aca="false">F7+G7</f>
        <v>1537.4</v>
      </c>
      <c r="I7" s="6" t="n">
        <v>-0.0208266989363735</v>
      </c>
    </row>
    <row r="8" customFormat="false" ht="14.25" hidden="false" customHeight="false" outlineLevel="0" collapsed="false">
      <c r="A8" s="3" t="s">
        <v>12</v>
      </c>
      <c r="B8" s="4" t="n">
        <v>2434</v>
      </c>
      <c r="C8" s="4" t="n">
        <v>2829</v>
      </c>
      <c r="D8" s="5" t="n">
        <f aca="false">B8+C8</f>
        <v>5263</v>
      </c>
      <c r="E8" s="6" t="n">
        <v>0.0407356140003955</v>
      </c>
      <c r="F8" s="7" t="n">
        <v>1093.9</v>
      </c>
      <c r="G8" s="7" t="n">
        <v>525.7</v>
      </c>
      <c r="H8" s="5" t="n">
        <f aca="false">F8+G8</f>
        <v>1619.6</v>
      </c>
      <c r="I8" s="6" t="n">
        <v>0.0534668921555874</v>
      </c>
    </row>
    <row r="9" customFormat="false" ht="14.25" hidden="false" customHeight="false" outlineLevel="0" collapsed="false">
      <c r="A9" s="3" t="s">
        <v>13</v>
      </c>
      <c r="B9" s="4" t="n">
        <v>2567</v>
      </c>
      <c r="C9" s="4" t="n">
        <v>3001</v>
      </c>
      <c r="D9" s="5" t="n">
        <f aca="false">B9+C9</f>
        <v>5568</v>
      </c>
      <c r="E9" s="6" t="n">
        <v>0.0579517385521566</v>
      </c>
      <c r="F9" s="7" t="n">
        <v>1147.1</v>
      </c>
      <c r="G9" s="7" t="n">
        <v>559.7</v>
      </c>
      <c r="H9" s="5" t="n">
        <f aca="false">F9+G9</f>
        <v>1706.8</v>
      </c>
      <c r="I9" s="6" t="n">
        <v>0.0538404544331934</v>
      </c>
    </row>
    <row r="10" customFormat="false" ht="14.25" hidden="false" customHeight="false" outlineLevel="0" collapsed="false">
      <c r="A10" s="3" t="s">
        <v>14</v>
      </c>
      <c r="B10" s="4" t="n">
        <v>2660</v>
      </c>
      <c r="C10" s="4" t="n">
        <v>2979</v>
      </c>
      <c r="D10" s="5" t="n">
        <f aca="false">B10+C10</f>
        <v>5639</v>
      </c>
      <c r="E10" s="6" t="n">
        <v>0.0127514367816092</v>
      </c>
      <c r="F10" s="7" t="n">
        <v>1182.9</v>
      </c>
      <c r="G10" s="7" t="n">
        <v>576.1</v>
      </c>
      <c r="H10" s="5" t="n">
        <f aca="false">F10+G10</f>
        <v>1759</v>
      </c>
      <c r="I10" s="6" t="n">
        <v>0.0305835481603</v>
      </c>
    </row>
    <row r="11" customFormat="false" ht="14.25" hidden="false" customHeight="false" outlineLevel="0" collapsed="false">
      <c r="A11" s="3" t="s">
        <v>15</v>
      </c>
      <c r="B11" s="4" t="n">
        <v>2813</v>
      </c>
      <c r="C11" s="4" t="n">
        <v>2819</v>
      </c>
      <c r="D11" s="5" t="n">
        <f aca="false">B11+C11</f>
        <v>5632</v>
      </c>
      <c r="E11" s="6" t="n">
        <v>-0.00124135485015074</v>
      </c>
      <c r="F11" s="7" t="n">
        <v>1243.3</v>
      </c>
      <c r="G11" s="7" t="n">
        <v>550.8</v>
      </c>
      <c r="H11" s="5" t="n">
        <f aca="false">F11+G11</f>
        <v>1794.1</v>
      </c>
      <c r="I11" s="6" t="n">
        <v>0.0199545196134167</v>
      </c>
    </row>
    <row r="12" customFormat="false" ht="14.25" hidden="false" customHeight="false" outlineLevel="0" collapsed="false">
      <c r="A12" s="3" t="s">
        <v>16</v>
      </c>
      <c r="B12" s="4" t="n">
        <v>2854</v>
      </c>
      <c r="C12" s="4" t="n">
        <v>2955</v>
      </c>
      <c r="D12" s="5" t="n">
        <f aca="false">B12+C12</f>
        <v>5809</v>
      </c>
      <c r="E12" s="6" t="n">
        <v>0.0314275568181818</v>
      </c>
      <c r="F12" s="7" t="n">
        <v>1260</v>
      </c>
      <c r="G12" s="7" t="n">
        <v>574.7</v>
      </c>
      <c r="H12" s="5" t="n">
        <f aca="false">F12+G12</f>
        <v>1834.7</v>
      </c>
      <c r="I12" s="6" t="n">
        <v>0.0226297307842372</v>
      </c>
    </row>
    <row r="13" customFormat="false" ht="14.25" hidden="false" customHeight="false" outlineLevel="0" collapsed="false">
      <c r="A13" s="3" t="s">
        <v>17</v>
      </c>
      <c r="B13" s="4" t="n">
        <v>2990</v>
      </c>
      <c r="C13" s="4" t="n">
        <v>3073</v>
      </c>
      <c r="D13" s="5" t="n">
        <f aca="false">B13+C13</f>
        <v>6063</v>
      </c>
      <c r="E13" s="6" t="n">
        <v>0.0437252539163367</v>
      </c>
      <c r="F13" s="7" t="n">
        <v>1315.8</v>
      </c>
      <c r="G13" s="7" t="n">
        <v>604.4</v>
      </c>
      <c r="H13" s="5" t="n">
        <f aca="false">F13+G13</f>
        <v>1920.2</v>
      </c>
      <c r="I13" s="6" t="n">
        <v>0.0466016242437456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  <c r="B1" s="0" t="s">
        <v>1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2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4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8" customFormat="false" ht="12.75" hidden="false" customHeight="false" outlineLevel="0" collapsed="false">
      <c r="A58" s="0" t="s">
        <v>25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2" customFormat="false" ht="12.75" hidden="false" customHeight="false" outlineLevel="0" collapsed="false">
      <c r="A62" s="0" t="s">
        <v>26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36:39Z</cp:lastPrinted>
  <dcterms:modified xsi:type="dcterms:W3CDTF">2008-05-08T17:06:43Z</dcterms:modified>
  <cp:revision>0</cp:revision>
  <dc:subject/>
  <dc:title/>
</cp:coreProperties>
</file>