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Age" sheetId="1" state="visible" r:id="rId2"/>
    <sheet name="Macro1" sheetId="2" state="hidden" r:id="rId3"/>
  </sheets>
  <definedNames>
    <definedName function="false" hidden="false" localSheetId="0" name="_xlnm.Print_Titles" vbProcedure="false">'Headcnt by Age'!$5:$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7">
  <si>
    <t xml:space="preserve">    2000-2007     FULL-TIME &amp; PART-TIME HEADCOUNT BY AGE </t>
  </si>
  <si>
    <t xml:space="preserve">Term:SPRING</t>
  </si>
  <si>
    <t xml:space="preserve">Year</t>
  </si>
  <si>
    <t xml:space="preserve">Age Range</t>
  </si>
  <si>
    <t xml:space="preserve">Headcount FT</t>
  </si>
  <si>
    <t xml:space="preserve">Headcount PT</t>
  </si>
  <si>
    <t xml:space="preserve">Total Headcount</t>
  </si>
  <si>
    <t xml:space="preserve">Year to Year % Change</t>
  </si>
  <si>
    <t xml:space="preserve">2000</t>
  </si>
  <si>
    <t xml:space="preserve">&lt;18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+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###########################0.00%;\-#####################################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0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2" t="s">
        <v>3</v>
      </c>
      <c r="C5" s="1" t="s">
        <v>4</v>
      </c>
      <c r="D5" s="1" t="s">
        <v>5</v>
      </c>
      <c r="E5" s="2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7</v>
      </c>
      <c r="D6" s="4" t="n">
        <v>282</v>
      </c>
      <c r="E6" s="4" t="n">
        <v>299</v>
      </c>
      <c r="F6" s="5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8</v>
      </c>
      <c r="D7" s="4" t="n">
        <v>299</v>
      </c>
      <c r="E7" s="4" t="n">
        <v>317</v>
      </c>
      <c r="F7" s="5" t="n">
        <v>0.0602006688963211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21</v>
      </c>
      <c r="D8" s="4" t="n">
        <v>309</v>
      </c>
      <c r="E8" s="4" t="n">
        <v>330</v>
      </c>
      <c r="F8" s="5" t="n">
        <v>0.041009463722397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26</v>
      </c>
      <c r="D9" s="4" t="n">
        <v>301</v>
      </c>
      <c r="E9" s="4" t="n">
        <v>327</v>
      </c>
      <c r="F9" s="5" t="n">
        <v>-0.00909090909090909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3</v>
      </c>
      <c r="D10" s="4" t="n">
        <v>354</v>
      </c>
      <c r="E10" s="4" t="n">
        <v>377</v>
      </c>
      <c r="F10" s="5" t="n">
        <v>0.152905198776758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9</v>
      </c>
      <c r="D11" s="4" t="n">
        <v>364</v>
      </c>
      <c r="E11" s="4" t="n">
        <v>383</v>
      </c>
      <c r="F11" s="5" t="n">
        <v>0.0159151193633952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24</v>
      </c>
      <c r="D12" s="4" t="n">
        <v>421</v>
      </c>
      <c r="E12" s="4" t="n">
        <v>465</v>
      </c>
      <c r="F12" s="5" t="n">
        <v>0.214099216710183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32</v>
      </c>
      <c r="D13" s="4" t="n">
        <v>486</v>
      </c>
      <c r="E13" s="4" t="n">
        <v>518</v>
      </c>
      <c r="F13" s="5" t="n">
        <v>0.113978494623656</v>
      </c>
    </row>
    <row r="14" customFormat="false" ht="14.25" hidden="false" customHeight="false" outlineLevel="0" collapsed="false">
      <c r="A14" s="3" t="s">
        <v>8</v>
      </c>
      <c r="B14" s="3" t="s">
        <v>17</v>
      </c>
      <c r="C14" s="4" t="n">
        <v>1140</v>
      </c>
      <c r="D14" s="4" t="n">
        <v>326</v>
      </c>
      <c r="E14" s="4" t="n">
        <v>1466</v>
      </c>
      <c r="F14" s="5"/>
    </row>
    <row r="15" customFormat="false" ht="14.25" hidden="false" customHeight="false" outlineLevel="0" collapsed="false">
      <c r="A15" s="3" t="s">
        <v>10</v>
      </c>
      <c r="B15" s="3" t="s">
        <v>17</v>
      </c>
      <c r="C15" s="4" t="n">
        <v>1085</v>
      </c>
      <c r="D15" s="4" t="n">
        <v>333</v>
      </c>
      <c r="E15" s="4" t="n">
        <v>1418</v>
      </c>
      <c r="F15" s="5" t="n">
        <v>-0.0327421555252387</v>
      </c>
    </row>
    <row r="16" customFormat="false" ht="14.25" hidden="false" customHeight="false" outlineLevel="0" collapsed="false">
      <c r="A16" s="3" t="s">
        <v>11</v>
      </c>
      <c r="B16" s="3" t="s">
        <v>17</v>
      </c>
      <c r="C16" s="4" t="n">
        <v>1178</v>
      </c>
      <c r="D16" s="4" t="n">
        <v>323</v>
      </c>
      <c r="E16" s="4" t="n">
        <v>1501</v>
      </c>
      <c r="F16" s="5" t="n">
        <v>0.0585331452750353</v>
      </c>
    </row>
    <row r="17" customFormat="false" ht="14.25" hidden="false" customHeight="false" outlineLevel="0" collapsed="false">
      <c r="A17" s="3" t="s">
        <v>12</v>
      </c>
      <c r="B17" s="3" t="s">
        <v>17</v>
      </c>
      <c r="C17" s="4" t="n">
        <v>1231</v>
      </c>
      <c r="D17" s="4" t="n">
        <v>326</v>
      </c>
      <c r="E17" s="4" t="n">
        <v>1557</v>
      </c>
      <c r="F17" s="5" t="n">
        <v>0.0373084610259827</v>
      </c>
    </row>
    <row r="18" customFormat="false" ht="14.25" hidden="false" customHeight="false" outlineLevel="0" collapsed="false">
      <c r="A18" s="3" t="s">
        <v>13</v>
      </c>
      <c r="B18" s="3" t="s">
        <v>17</v>
      </c>
      <c r="C18" s="4" t="n">
        <v>1285</v>
      </c>
      <c r="D18" s="4" t="n">
        <v>356</v>
      </c>
      <c r="E18" s="4" t="n">
        <v>1641</v>
      </c>
      <c r="F18" s="5" t="n">
        <v>0.0539499036608863</v>
      </c>
    </row>
    <row r="19" customFormat="false" ht="14.25" hidden="false" customHeight="false" outlineLevel="0" collapsed="false">
      <c r="A19" s="3" t="s">
        <v>14</v>
      </c>
      <c r="B19" s="3" t="s">
        <v>17</v>
      </c>
      <c r="C19" s="4" t="n">
        <v>1434</v>
      </c>
      <c r="D19" s="4" t="n">
        <v>350</v>
      </c>
      <c r="E19" s="4" t="n">
        <v>1784</v>
      </c>
      <c r="F19" s="5" t="n">
        <v>0.0871419865935405</v>
      </c>
    </row>
    <row r="20" customFormat="false" ht="14.25" hidden="false" customHeight="false" outlineLevel="0" collapsed="false">
      <c r="A20" s="3" t="s">
        <v>15</v>
      </c>
      <c r="B20" s="3" t="s">
        <v>17</v>
      </c>
      <c r="C20" s="4" t="n">
        <v>1438</v>
      </c>
      <c r="D20" s="4" t="n">
        <v>374</v>
      </c>
      <c r="E20" s="4" t="n">
        <v>1812</v>
      </c>
      <c r="F20" s="5" t="n">
        <v>0.015695067264574</v>
      </c>
    </row>
    <row r="21" customFormat="false" ht="14.25" hidden="false" customHeight="false" outlineLevel="0" collapsed="false">
      <c r="A21" s="3" t="s">
        <v>16</v>
      </c>
      <c r="B21" s="3" t="s">
        <v>17</v>
      </c>
      <c r="C21" s="4" t="n">
        <v>1509</v>
      </c>
      <c r="D21" s="4" t="n">
        <v>404</v>
      </c>
      <c r="E21" s="4" t="n">
        <v>1913</v>
      </c>
      <c r="F21" s="5" t="n">
        <v>0.0557395143487859</v>
      </c>
    </row>
    <row r="22" customFormat="false" ht="14.25" hidden="false" customHeight="false" outlineLevel="0" collapsed="false">
      <c r="A22" s="3" t="s">
        <v>8</v>
      </c>
      <c r="B22" s="3" t="s">
        <v>18</v>
      </c>
      <c r="C22" s="4" t="n">
        <v>611</v>
      </c>
      <c r="D22" s="4" t="n">
        <v>328</v>
      </c>
      <c r="E22" s="4" t="n">
        <v>939</v>
      </c>
      <c r="F22" s="5"/>
    </row>
    <row r="23" customFormat="false" ht="14.25" hidden="false" customHeight="false" outlineLevel="0" collapsed="false">
      <c r="A23" s="3" t="s">
        <v>10</v>
      </c>
      <c r="B23" s="3" t="s">
        <v>18</v>
      </c>
      <c r="C23" s="4" t="n">
        <v>618</v>
      </c>
      <c r="D23" s="4" t="n">
        <v>317</v>
      </c>
      <c r="E23" s="4" t="n">
        <v>935</v>
      </c>
      <c r="F23" s="5" t="n">
        <v>-0.00425985090521832</v>
      </c>
    </row>
    <row r="24" customFormat="false" ht="14.25" hidden="false" customHeight="false" outlineLevel="0" collapsed="false">
      <c r="A24" s="3" t="s">
        <v>11</v>
      </c>
      <c r="B24" s="3" t="s">
        <v>18</v>
      </c>
      <c r="C24" s="4" t="n">
        <v>661</v>
      </c>
      <c r="D24" s="4" t="n">
        <v>361</v>
      </c>
      <c r="E24" s="4" t="n">
        <v>1022</v>
      </c>
      <c r="F24" s="5" t="n">
        <v>0.093048128342246</v>
      </c>
    </row>
    <row r="25" customFormat="false" ht="14.25" hidden="false" customHeight="false" outlineLevel="0" collapsed="false">
      <c r="A25" s="3" t="s">
        <v>12</v>
      </c>
      <c r="B25" s="3" t="s">
        <v>18</v>
      </c>
      <c r="C25" s="4" t="n">
        <v>691</v>
      </c>
      <c r="D25" s="4" t="n">
        <v>341</v>
      </c>
      <c r="E25" s="4" t="n">
        <v>1032</v>
      </c>
      <c r="F25" s="5" t="n">
        <v>0.00978473581213307</v>
      </c>
    </row>
    <row r="26" customFormat="false" ht="14.25" hidden="false" customHeight="false" outlineLevel="0" collapsed="false">
      <c r="A26" s="3" t="s">
        <v>13</v>
      </c>
      <c r="B26" s="3" t="s">
        <v>18</v>
      </c>
      <c r="C26" s="4" t="n">
        <v>707</v>
      </c>
      <c r="D26" s="4" t="n">
        <v>344</v>
      </c>
      <c r="E26" s="4" t="n">
        <v>1051</v>
      </c>
      <c r="F26" s="5" t="n">
        <v>0.0184108527131783</v>
      </c>
    </row>
    <row r="27" customFormat="false" ht="14.25" hidden="false" customHeight="false" outlineLevel="0" collapsed="false">
      <c r="A27" s="3" t="s">
        <v>14</v>
      </c>
      <c r="B27" s="3" t="s">
        <v>18</v>
      </c>
      <c r="C27" s="4" t="n">
        <v>718</v>
      </c>
      <c r="D27" s="4" t="n">
        <v>317</v>
      </c>
      <c r="E27" s="4" t="n">
        <v>1025</v>
      </c>
      <c r="F27" s="5" t="n">
        <v>-0.0247383444338725</v>
      </c>
    </row>
    <row r="28" customFormat="false" ht="14.25" hidden="false" customHeight="false" outlineLevel="0" collapsed="false">
      <c r="A28" s="3" t="s">
        <v>15</v>
      </c>
      <c r="B28" s="3" t="s">
        <v>18</v>
      </c>
      <c r="C28" s="4" t="n">
        <v>736</v>
      </c>
      <c r="D28" s="4" t="n">
        <v>369</v>
      </c>
      <c r="E28" s="4" t="n">
        <v>1105</v>
      </c>
      <c r="F28" s="5" t="n">
        <v>0.0780487804878049</v>
      </c>
    </row>
    <row r="29" customFormat="false" ht="14.25" hidden="false" customHeight="false" outlineLevel="0" collapsed="false">
      <c r="A29" s="3" t="s">
        <v>16</v>
      </c>
      <c r="B29" s="3" t="s">
        <v>18</v>
      </c>
      <c r="C29" s="4" t="n">
        <v>763</v>
      </c>
      <c r="D29" s="4" t="n">
        <v>351</v>
      </c>
      <c r="E29" s="4" t="n">
        <v>1114</v>
      </c>
      <c r="F29" s="5" t="n">
        <v>0.0081447963800905</v>
      </c>
    </row>
    <row r="30" customFormat="false" ht="14.25" hidden="false" customHeight="false" outlineLevel="0" collapsed="false">
      <c r="A30" s="3" t="s">
        <v>8</v>
      </c>
      <c r="B30" s="3" t="s">
        <v>19</v>
      </c>
      <c r="C30" s="4" t="n">
        <v>211</v>
      </c>
      <c r="D30" s="4" t="n">
        <v>377</v>
      </c>
      <c r="E30" s="4" t="n">
        <v>588</v>
      </c>
      <c r="F30" s="5"/>
    </row>
    <row r="31" customFormat="false" ht="14.25" hidden="false" customHeight="false" outlineLevel="0" collapsed="false">
      <c r="A31" s="3" t="s">
        <v>10</v>
      </c>
      <c r="B31" s="3" t="s">
        <v>19</v>
      </c>
      <c r="C31" s="4" t="n">
        <v>250</v>
      </c>
      <c r="D31" s="4" t="n">
        <v>375</v>
      </c>
      <c r="E31" s="4" t="n">
        <v>625</v>
      </c>
      <c r="F31" s="5" t="n">
        <v>0.0629251700680272</v>
      </c>
    </row>
    <row r="32" customFormat="false" ht="14.25" hidden="false" customHeight="false" outlineLevel="0" collapsed="false">
      <c r="A32" s="3" t="s">
        <v>11</v>
      </c>
      <c r="B32" s="3" t="s">
        <v>19</v>
      </c>
      <c r="C32" s="4" t="n">
        <v>229</v>
      </c>
      <c r="D32" s="4" t="n">
        <v>376</v>
      </c>
      <c r="E32" s="4" t="n">
        <v>605</v>
      </c>
      <c r="F32" s="5" t="n">
        <v>-0.032</v>
      </c>
    </row>
    <row r="33" customFormat="false" ht="14.25" hidden="false" customHeight="false" outlineLevel="0" collapsed="false">
      <c r="A33" s="3" t="s">
        <v>12</v>
      </c>
      <c r="B33" s="3" t="s">
        <v>19</v>
      </c>
      <c r="C33" s="4" t="n">
        <v>247</v>
      </c>
      <c r="D33" s="4" t="n">
        <v>406</v>
      </c>
      <c r="E33" s="4" t="n">
        <v>653</v>
      </c>
      <c r="F33" s="5" t="n">
        <v>0.0793388429752066</v>
      </c>
    </row>
    <row r="34" customFormat="false" ht="14.25" hidden="false" customHeight="false" outlineLevel="0" collapsed="false">
      <c r="A34" s="3" t="s">
        <v>13</v>
      </c>
      <c r="B34" s="3" t="s">
        <v>19</v>
      </c>
      <c r="C34" s="4" t="n">
        <v>263</v>
      </c>
      <c r="D34" s="4" t="n">
        <v>415</v>
      </c>
      <c r="E34" s="4" t="n">
        <v>678</v>
      </c>
      <c r="F34" s="5" t="n">
        <v>0.0382848392036753</v>
      </c>
    </row>
    <row r="35" customFormat="false" ht="14.25" hidden="false" customHeight="false" outlineLevel="0" collapsed="false">
      <c r="A35" s="3" t="s">
        <v>14</v>
      </c>
      <c r="B35" s="3" t="s">
        <v>19</v>
      </c>
      <c r="C35" s="4" t="n">
        <v>301</v>
      </c>
      <c r="D35" s="4" t="n">
        <v>386</v>
      </c>
      <c r="E35" s="4" t="n">
        <v>687</v>
      </c>
      <c r="F35" s="5" t="n">
        <v>0.0132743362831858</v>
      </c>
    </row>
    <row r="36" customFormat="false" ht="14.25" hidden="false" customHeight="false" outlineLevel="0" collapsed="false">
      <c r="A36" s="3" t="s">
        <v>15</v>
      </c>
      <c r="B36" s="3" t="s">
        <v>19</v>
      </c>
      <c r="C36" s="4" t="n">
        <v>303</v>
      </c>
      <c r="D36" s="4" t="n">
        <v>391</v>
      </c>
      <c r="E36" s="4" t="n">
        <v>694</v>
      </c>
      <c r="F36" s="5" t="n">
        <v>0.0101892285298399</v>
      </c>
    </row>
    <row r="37" customFormat="false" ht="14.25" hidden="false" customHeight="false" outlineLevel="0" collapsed="false">
      <c r="A37" s="3" t="s">
        <v>16</v>
      </c>
      <c r="B37" s="3" t="s">
        <v>19</v>
      </c>
      <c r="C37" s="4" t="n">
        <v>321</v>
      </c>
      <c r="D37" s="4" t="n">
        <v>421</v>
      </c>
      <c r="E37" s="4" t="n">
        <v>742</v>
      </c>
      <c r="F37" s="5" t="n">
        <v>0.069164265129683</v>
      </c>
    </row>
    <row r="38" customFormat="false" ht="14.25" hidden="false" customHeight="false" outlineLevel="0" collapsed="false">
      <c r="A38" s="3" t="s">
        <v>8</v>
      </c>
      <c r="B38" s="3" t="s">
        <v>20</v>
      </c>
      <c r="C38" s="4" t="n">
        <v>142</v>
      </c>
      <c r="D38" s="4" t="n">
        <v>425</v>
      </c>
      <c r="E38" s="4" t="n">
        <v>567</v>
      </c>
      <c r="F38" s="5"/>
    </row>
    <row r="39" customFormat="false" ht="14.25" hidden="false" customHeight="false" outlineLevel="0" collapsed="false">
      <c r="A39" s="3" t="s">
        <v>10</v>
      </c>
      <c r="B39" s="3" t="s">
        <v>20</v>
      </c>
      <c r="C39" s="4" t="n">
        <v>118</v>
      </c>
      <c r="D39" s="4" t="n">
        <v>363</v>
      </c>
      <c r="E39" s="4" t="n">
        <v>481</v>
      </c>
      <c r="F39" s="5" t="n">
        <v>-0.151675485008818</v>
      </c>
    </row>
    <row r="40" customFormat="false" ht="14.25" hidden="false" customHeight="false" outlineLevel="0" collapsed="false">
      <c r="A40" s="3" t="s">
        <v>11</v>
      </c>
      <c r="B40" s="3" t="s">
        <v>20</v>
      </c>
      <c r="C40" s="4" t="n">
        <v>138</v>
      </c>
      <c r="D40" s="4" t="n">
        <v>356</v>
      </c>
      <c r="E40" s="4" t="n">
        <v>494</v>
      </c>
      <c r="F40" s="5" t="n">
        <v>0.027027027027027</v>
      </c>
    </row>
    <row r="41" customFormat="false" ht="14.25" hidden="false" customHeight="false" outlineLevel="0" collapsed="false">
      <c r="A41" s="3" t="s">
        <v>12</v>
      </c>
      <c r="B41" s="3" t="s">
        <v>20</v>
      </c>
      <c r="C41" s="4" t="n">
        <v>153</v>
      </c>
      <c r="D41" s="4" t="n">
        <v>427</v>
      </c>
      <c r="E41" s="4" t="n">
        <v>580</v>
      </c>
      <c r="F41" s="5" t="n">
        <v>0.174089068825911</v>
      </c>
    </row>
    <row r="42" customFormat="false" ht="14.25" hidden="false" customHeight="false" outlineLevel="0" collapsed="false">
      <c r="A42" s="3" t="s">
        <v>13</v>
      </c>
      <c r="B42" s="3" t="s">
        <v>20</v>
      </c>
      <c r="C42" s="4" t="n">
        <v>163</v>
      </c>
      <c r="D42" s="4" t="n">
        <v>391</v>
      </c>
      <c r="E42" s="4" t="n">
        <v>554</v>
      </c>
      <c r="F42" s="5" t="n">
        <v>-0.0448275862068966</v>
      </c>
    </row>
    <row r="43" customFormat="false" ht="14.25" hidden="false" customHeight="false" outlineLevel="0" collapsed="false">
      <c r="A43" s="3" t="s">
        <v>14</v>
      </c>
      <c r="B43" s="3" t="s">
        <v>20</v>
      </c>
      <c r="C43" s="4" t="n">
        <v>153</v>
      </c>
      <c r="D43" s="4" t="n">
        <v>355</v>
      </c>
      <c r="E43" s="4" t="n">
        <v>508</v>
      </c>
      <c r="F43" s="5" t="n">
        <v>-0.0830324909747292</v>
      </c>
    </row>
    <row r="44" customFormat="false" ht="14.25" hidden="false" customHeight="false" outlineLevel="0" collapsed="false">
      <c r="A44" s="3" t="s">
        <v>15</v>
      </c>
      <c r="B44" s="3" t="s">
        <v>20</v>
      </c>
      <c r="C44" s="4" t="n">
        <v>143</v>
      </c>
      <c r="D44" s="4" t="n">
        <v>380</v>
      </c>
      <c r="E44" s="4" t="n">
        <v>523</v>
      </c>
      <c r="F44" s="5" t="n">
        <v>0.0295275590551181</v>
      </c>
    </row>
    <row r="45" customFormat="false" ht="14.25" hidden="false" customHeight="false" outlineLevel="0" collapsed="false">
      <c r="A45" s="3" t="s">
        <v>16</v>
      </c>
      <c r="B45" s="3" t="s">
        <v>20</v>
      </c>
      <c r="C45" s="4" t="n">
        <v>166</v>
      </c>
      <c r="D45" s="4" t="n">
        <v>397</v>
      </c>
      <c r="E45" s="4" t="n">
        <v>563</v>
      </c>
      <c r="F45" s="5" t="n">
        <v>0.0764818355640535</v>
      </c>
    </row>
    <row r="46" customFormat="false" ht="14.25" hidden="false" customHeight="false" outlineLevel="0" collapsed="false">
      <c r="A46" s="3" t="s">
        <v>8</v>
      </c>
      <c r="B46" s="3" t="s">
        <v>21</v>
      </c>
      <c r="C46" s="4" t="n">
        <v>68</v>
      </c>
      <c r="D46" s="4" t="n">
        <v>309</v>
      </c>
      <c r="E46" s="4" t="n">
        <v>377</v>
      </c>
      <c r="F46" s="5"/>
    </row>
    <row r="47" customFormat="false" ht="14.25" hidden="false" customHeight="false" outlineLevel="0" collapsed="false">
      <c r="A47" s="3" t="s">
        <v>10</v>
      </c>
      <c r="B47" s="3" t="s">
        <v>21</v>
      </c>
      <c r="C47" s="4" t="n">
        <v>84</v>
      </c>
      <c r="D47" s="4" t="n">
        <v>291</v>
      </c>
      <c r="E47" s="4" t="n">
        <v>375</v>
      </c>
      <c r="F47" s="5" t="n">
        <v>-0.00530503978779841</v>
      </c>
    </row>
    <row r="48" customFormat="false" ht="14.25" hidden="false" customHeight="false" outlineLevel="0" collapsed="false">
      <c r="A48" s="3" t="s">
        <v>11</v>
      </c>
      <c r="B48" s="3" t="s">
        <v>21</v>
      </c>
      <c r="C48" s="4" t="n">
        <v>84</v>
      </c>
      <c r="D48" s="4" t="n">
        <v>289</v>
      </c>
      <c r="E48" s="4" t="n">
        <v>373</v>
      </c>
      <c r="F48" s="5" t="n">
        <v>-0.00533333333333333</v>
      </c>
    </row>
    <row r="49" customFormat="false" ht="14.25" hidden="false" customHeight="false" outlineLevel="0" collapsed="false">
      <c r="A49" s="3" t="s">
        <v>12</v>
      </c>
      <c r="B49" s="3" t="s">
        <v>21</v>
      </c>
      <c r="C49" s="4" t="n">
        <v>86</v>
      </c>
      <c r="D49" s="4" t="n">
        <v>318</v>
      </c>
      <c r="E49" s="4" t="n">
        <v>404</v>
      </c>
      <c r="F49" s="5" t="n">
        <v>0.0831099195710456</v>
      </c>
    </row>
    <row r="50" customFormat="false" ht="14.25" hidden="false" customHeight="false" outlineLevel="0" collapsed="false">
      <c r="A50" s="3" t="s">
        <v>13</v>
      </c>
      <c r="B50" s="3" t="s">
        <v>21</v>
      </c>
      <c r="C50" s="4" t="n">
        <v>77</v>
      </c>
      <c r="D50" s="4" t="n">
        <v>308</v>
      </c>
      <c r="E50" s="4" t="n">
        <v>385</v>
      </c>
      <c r="F50" s="5" t="n">
        <v>-0.047029702970297</v>
      </c>
    </row>
    <row r="51" customFormat="false" ht="14.25" hidden="false" customHeight="false" outlineLevel="0" collapsed="false">
      <c r="A51" s="3" t="s">
        <v>14</v>
      </c>
      <c r="B51" s="3" t="s">
        <v>21</v>
      </c>
      <c r="C51" s="4" t="n">
        <v>65</v>
      </c>
      <c r="D51" s="4" t="n">
        <v>283</v>
      </c>
      <c r="E51" s="4" t="n">
        <v>348</v>
      </c>
      <c r="F51" s="5" t="n">
        <v>-0.0961038961038961</v>
      </c>
    </row>
    <row r="52" customFormat="false" ht="14.25" hidden="false" customHeight="false" outlineLevel="0" collapsed="false">
      <c r="A52" s="3" t="s">
        <v>15</v>
      </c>
      <c r="B52" s="3" t="s">
        <v>21</v>
      </c>
      <c r="C52" s="4" t="n">
        <v>61</v>
      </c>
      <c r="D52" s="4" t="n">
        <v>247</v>
      </c>
      <c r="E52" s="4" t="n">
        <v>308</v>
      </c>
      <c r="F52" s="5" t="n">
        <v>-0.114942528735632</v>
      </c>
    </row>
    <row r="53" customFormat="false" ht="14.25" hidden="false" customHeight="false" outlineLevel="0" collapsed="false">
      <c r="A53" s="3" t="s">
        <v>16</v>
      </c>
      <c r="B53" s="3" t="s">
        <v>21</v>
      </c>
      <c r="C53" s="4" t="n">
        <v>63</v>
      </c>
      <c r="D53" s="4" t="n">
        <v>248</v>
      </c>
      <c r="E53" s="4" t="n">
        <v>311</v>
      </c>
      <c r="F53" s="5" t="n">
        <v>0.00974025974025974</v>
      </c>
    </row>
    <row r="54" customFormat="false" ht="14.25" hidden="false" customHeight="false" outlineLevel="0" collapsed="false">
      <c r="A54" s="3" t="s">
        <v>8</v>
      </c>
      <c r="B54" s="3" t="s">
        <v>22</v>
      </c>
      <c r="C54" s="4" t="n">
        <v>59</v>
      </c>
      <c r="D54" s="4" t="n">
        <v>299</v>
      </c>
      <c r="E54" s="4" t="n">
        <v>358</v>
      </c>
      <c r="F54" s="5"/>
    </row>
    <row r="55" customFormat="false" ht="14.25" hidden="false" customHeight="false" outlineLevel="0" collapsed="false">
      <c r="A55" s="3" t="s">
        <v>10</v>
      </c>
      <c r="B55" s="3" t="s">
        <v>22</v>
      </c>
      <c r="C55" s="4" t="n">
        <v>59</v>
      </c>
      <c r="D55" s="4" t="n">
        <v>284</v>
      </c>
      <c r="E55" s="4" t="n">
        <v>343</v>
      </c>
      <c r="F55" s="5" t="n">
        <v>-0.0418994413407821</v>
      </c>
    </row>
    <row r="56" customFormat="false" ht="14.25" hidden="false" customHeight="false" outlineLevel="0" collapsed="false">
      <c r="A56" s="3" t="s">
        <v>11</v>
      </c>
      <c r="B56" s="3" t="s">
        <v>22</v>
      </c>
      <c r="C56" s="4" t="n">
        <v>52</v>
      </c>
      <c r="D56" s="4" t="n">
        <v>291</v>
      </c>
      <c r="E56" s="4" t="n">
        <v>343</v>
      </c>
      <c r="F56" s="5" t="n">
        <v>0</v>
      </c>
    </row>
    <row r="57" customFormat="false" ht="14.25" hidden="false" customHeight="false" outlineLevel="0" collapsed="false">
      <c r="A57" s="3" t="s">
        <v>12</v>
      </c>
      <c r="B57" s="3" t="s">
        <v>22</v>
      </c>
      <c r="C57" s="4" t="n">
        <v>67</v>
      </c>
      <c r="D57" s="4" t="n">
        <v>317</v>
      </c>
      <c r="E57" s="4" t="n">
        <v>384</v>
      </c>
      <c r="F57" s="5" t="n">
        <v>0.119533527696793</v>
      </c>
    </row>
    <row r="58" customFormat="false" ht="14.25" hidden="false" customHeight="false" outlineLevel="0" collapsed="false">
      <c r="A58" s="3" t="s">
        <v>13</v>
      </c>
      <c r="B58" s="3" t="s">
        <v>22</v>
      </c>
      <c r="C58" s="4" t="n">
        <v>64</v>
      </c>
      <c r="D58" s="4" t="n">
        <v>288</v>
      </c>
      <c r="E58" s="4" t="n">
        <v>352</v>
      </c>
      <c r="F58" s="5" t="n">
        <v>-0.0833333333333333</v>
      </c>
    </row>
    <row r="59" customFormat="false" ht="14.25" hidden="false" customHeight="false" outlineLevel="0" collapsed="false">
      <c r="A59" s="3" t="s">
        <v>14</v>
      </c>
      <c r="B59" s="3" t="s">
        <v>22</v>
      </c>
      <c r="C59" s="4" t="n">
        <v>51</v>
      </c>
      <c r="D59" s="4" t="n">
        <v>270</v>
      </c>
      <c r="E59" s="4" t="n">
        <v>321</v>
      </c>
      <c r="F59" s="5" t="n">
        <v>-0.0880681818181818</v>
      </c>
    </row>
    <row r="60" customFormat="false" ht="14.25" hidden="false" customHeight="false" outlineLevel="0" collapsed="false">
      <c r="A60" s="3" t="s">
        <v>15</v>
      </c>
      <c r="B60" s="3" t="s">
        <v>22</v>
      </c>
      <c r="C60" s="4" t="n">
        <v>70</v>
      </c>
      <c r="D60" s="4" t="n">
        <v>287</v>
      </c>
      <c r="E60" s="4" t="n">
        <v>357</v>
      </c>
      <c r="F60" s="5" t="n">
        <v>0.11214953271028</v>
      </c>
    </row>
    <row r="61" customFormat="false" ht="14.25" hidden="false" customHeight="false" outlineLevel="0" collapsed="false">
      <c r="A61" s="3" t="s">
        <v>16</v>
      </c>
      <c r="B61" s="3" t="s">
        <v>22</v>
      </c>
      <c r="C61" s="4" t="n">
        <v>48</v>
      </c>
      <c r="D61" s="4" t="n">
        <v>267</v>
      </c>
      <c r="E61" s="4" t="n">
        <v>315</v>
      </c>
      <c r="F61" s="5" t="n">
        <v>-0.117647058823529</v>
      </c>
    </row>
    <row r="62" customFormat="false" ht="14.25" hidden="false" customHeight="false" outlineLevel="0" collapsed="false">
      <c r="A62" s="3" t="s">
        <v>8</v>
      </c>
      <c r="B62" s="3" t="s">
        <v>23</v>
      </c>
      <c r="C62" s="4" t="n">
        <v>69</v>
      </c>
      <c r="D62" s="4" t="n">
        <v>407</v>
      </c>
      <c r="E62" s="4" t="n">
        <v>476</v>
      </c>
      <c r="F62" s="5"/>
    </row>
    <row r="63" customFormat="false" ht="14.25" hidden="false" customHeight="false" outlineLevel="0" collapsed="false">
      <c r="A63" s="3" t="s">
        <v>10</v>
      </c>
      <c r="B63" s="3" t="s">
        <v>23</v>
      </c>
      <c r="C63" s="4" t="n">
        <v>61</v>
      </c>
      <c r="D63" s="4" t="n">
        <v>365</v>
      </c>
      <c r="E63" s="4" t="n">
        <v>426</v>
      </c>
      <c r="F63" s="5" t="n">
        <v>-0.105042016806723</v>
      </c>
    </row>
    <row r="64" customFormat="false" ht="14.25" hidden="false" customHeight="false" outlineLevel="0" collapsed="false">
      <c r="A64" s="3" t="s">
        <v>11</v>
      </c>
      <c r="B64" s="3" t="s">
        <v>23</v>
      </c>
      <c r="C64" s="4" t="n">
        <v>63</v>
      </c>
      <c r="D64" s="4" t="n">
        <v>393</v>
      </c>
      <c r="E64" s="4" t="n">
        <v>456</v>
      </c>
      <c r="F64" s="5" t="n">
        <v>0.0704225352112676</v>
      </c>
    </row>
    <row r="65" customFormat="false" ht="14.25" hidden="false" customHeight="false" outlineLevel="0" collapsed="false">
      <c r="A65" s="3" t="s">
        <v>12</v>
      </c>
      <c r="B65" s="3" t="s">
        <v>23</v>
      </c>
      <c r="C65" s="4" t="n">
        <v>48</v>
      </c>
      <c r="D65" s="4" t="n">
        <v>439</v>
      </c>
      <c r="E65" s="4" t="n">
        <v>487</v>
      </c>
      <c r="F65" s="5" t="n">
        <v>0.0679824561403509</v>
      </c>
    </row>
    <row r="66" customFormat="false" ht="14.25" hidden="false" customHeight="false" outlineLevel="0" collapsed="false">
      <c r="A66" s="3" t="s">
        <v>13</v>
      </c>
      <c r="B66" s="3" t="s">
        <v>23</v>
      </c>
      <c r="C66" s="4" t="n">
        <v>60</v>
      </c>
      <c r="D66" s="4" t="n">
        <v>390</v>
      </c>
      <c r="E66" s="4" t="n">
        <v>450</v>
      </c>
      <c r="F66" s="5" t="n">
        <v>-0.0759753593429158</v>
      </c>
    </row>
    <row r="67" customFormat="false" ht="14.25" hidden="false" customHeight="false" outlineLevel="0" collapsed="false">
      <c r="A67" s="3" t="s">
        <v>14</v>
      </c>
      <c r="B67" s="3" t="s">
        <v>23</v>
      </c>
      <c r="C67" s="4" t="n">
        <v>59</v>
      </c>
      <c r="D67" s="4" t="n">
        <v>392</v>
      </c>
      <c r="E67" s="4" t="n">
        <v>451</v>
      </c>
      <c r="F67" s="5" t="n">
        <v>0.00222222222222222</v>
      </c>
    </row>
    <row r="68" customFormat="false" ht="14.25" hidden="false" customHeight="false" outlineLevel="0" collapsed="false">
      <c r="A68" s="3" t="s">
        <v>15</v>
      </c>
      <c r="B68" s="3" t="s">
        <v>23</v>
      </c>
      <c r="C68" s="4" t="n">
        <v>60</v>
      </c>
      <c r="D68" s="4" t="n">
        <v>384</v>
      </c>
      <c r="E68" s="4" t="n">
        <v>444</v>
      </c>
      <c r="F68" s="5" t="n">
        <v>-0.0155210643015521</v>
      </c>
    </row>
    <row r="69" customFormat="false" ht="14.25" hidden="false" customHeight="false" outlineLevel="0" collapsed="false">
      <c r="A69" s="3" t="s">
        <v>16</v>
      </c>
      <c r="B69" s="3" t="s">
        <v>23</v>
      </c>
      <c r="C69" s="4" t="n">
        <v>70</v>
      </c>
      <c r="D69" s="4" t="n">
        <v>399</v>
      </c>
      <c r="E69" s="4" t="n">
        <v>469</v>
      </c>
      <c r="F69" s="5" t="n">
        <v>0.0563063063063063</v>
      </c>
    </row>
    <row r="70" customFormat="false" ht="14.25" hidden="false" customHeight="false" outlineLevel="0" collapsed="false">
      <c r="A70" s="3" t="s">
        <v>8</v>
      </c>
      <c r="B70" s="3" t="s">
        <v>24</v>
      </c>
      <c r="C70" s="4" t="n">
        <v>19</v>
      </c>
      <c r="D70" s="4" t="n">
        <v>128</v>
      </c>
      <c r="E70" s="4" t="n">
        <v>147</v>
      </c>
      <c r="F70" s="5"/>
    </row>
    <row r="71" customFormat="false" ht="14.25" hidden="false" customHeight="false" outlineLevel="0" collapsed="false">
      <c r="A71" s="3" t="s">
        <v>10</v>
      </c>
      <c r="B71" s="3" t="s">
        <v>24</v>
      </c>
      <c r="C71" s="4" t="n">
        <v>15</v>
      </c>
      <c r="D71" s="4" t="n">
        <v>118</v>
      </c>
      <c r="E71" s="4" t="n">
        <v>133</v>
      </c>
      <c r="F71" s="5" t="n">
        <v>-0.0952380952380952</v>
      </c>
    </row>
    <row r="72" customFormat="false" ht="14.25" hidden="false" customHeight="false" outlineLevel="0" collapsed="false">
      <c r="A72" s="3" t="s">
        <v>11</v>
      </c>
      <c r="B72" s="3" t="s">
        <v>24</v>
      </c>
      <c r="C72" s="4" t="n">
        <v>7</v>
      </c>
      <c r="D72" s="4" t="n">
        <v>128</v>
      </c>
      <c r="E72" s="4" t="n">
        <v>135</v>
      </c>
      <c r="F72" s="5" t="n">
        <v>0.0150375939849624</v>
      </c>
    </row>
    <row r="73" customFormat="false" ht="14.25" hidden="false" customHeight="false" outlineLevel="0" collapsed="false">
      <c r="A73" s="3" t="s">
        <v>12</v>
      </c>
      <c r="B73" s="3" t="s">
        <v>24</v>
      </c>
      <c r="C73" s="4" t="n">
        <v>17</v>
      </c>
      <c r="D73" s="4" t="n">
        <v>121</v>
      </c>
      <c r="E73" s="4" t="n">
        <v>138</v>
      </c>
      <c r="F73" s="5" t="n">
        <v>0.0222222222222222</v>
      </c>
    </row>
    <row r="74" customFormat="false" ht="14.25" hidden="false" customHeight="false" outlineLevel="0" collapsed="false">
      <c r="A74" s="3" t="s">
        <v>13</v>
      </c>
      <c r="B74" s="3" t="s">
        <v>24</v>
      </c>
      <c r="C74" s="4" t="n">
        <v>17</v>
      </c>
      <c r="D74" s="4" t="n">
        <v>128</v>
      </c>
      <c r="E74" s="4" t="n">
        <v>145</v>
      </c>
      <c r="F74" s="5" t="n">
        <v>0.0507246376811594</v>
      </c>
    </row>
    <row r="75" customFormat="false" ht="14.25" hidden="false" customHeight="false" outlineLevel="0" collapsed="false">
      <c r="A75" s="3" t="s">
        <v>14</v>
      </c>
      <c r="B75" s="3" t="s">
        <v>24</v>
      </c>
      <c r="C75" s="4" t="n">
        <v>3</v>
      </c>
      <c r="D75" s="4" t="n">
        <v>99</v>
      </c>
      <c r="E75" s="4" t="n">
        <v>102</v>
      </c>
      <c r="F75" s="5" t="n">
        <v>-0.296551724137931</v>
      </c>
    </row>
    <row r="76" customFormat="false" ht="14.25" hidden="false" customHeight="false" outlineLevel="0" collapsed="false">
      <c r="A76" s="3" t="s">
        <v>15</v>
      </c>
      <c r="B76" s="3" t="s">
        <v>24</v>
      </c>
      <c r="C76" s="4" t="n">
        <v>19</v>
      </c>
      <c r="D76" s="4" t="n">
        <v>98</v>
      </c>
      <c r="E76" s="4" t="n">
        <v>117</v>
      </c>
      <c r="F76" s="5" t="n">
        <v>0.147058823529412</v>
      </c>
    </row>
    <row r="77" customFormat="false" ht="14.25" hidden="false" customHeight="false" outlineLevel="0" collapsed="false">
      <c r="A77" s="3" t="s">
        <v>16</v>
      </c>
      <c r="B77" s="3" t="s">
        <v>24</v>
      </c>
      <c r="C77" s="4" t="n">
        <v>18</v>
      </c>
      <c r="D77" s="4" t="n">
        <v>93</v>
      </c>
      <c r="E77" s="4" t="n">
        <v>111</v>
      </c>
      <c r="F77" s="5" t="n">
        <v>-0.0512820512820513</v>
      </c>
    </row>
    <row r="78" customFormat="false" ht="14.25" hidden="false" customHeight="false" outlineLevel="0" collapsed="false">
      <c r="A78" s="3" t="s">
        <v>8</v>
      </c>
      <c r="B78" s="3" t="s">
        <v>25</v>
      </c>
      <c r="C78" s="4" t="n">
        <v>0</v>
      </c>
      <c r="D78" s="4" t="n">
        <v>4</v>
      </c>
      <c r="E78" s="4" t="n">
        <v>4</v>
      </c>
      <c r="F78" s="5"/>
    </row>
    <row r="79" customFormat="false" ht="14.25" hidden="false" customHeight="false" outlineLevel="0" collapsed="false">
      <c r="A79" s="3" t="s">
        <v>10</v>
      </c>
      <c r="B79" s="3" t="s">
        <v>25</v>
      </c>
      <c r="C79" s="4" t="n">
        <v>0</v>
      </c>
      <c r="D79" s="4" t="n">
        <v>4</v>
      </c>
      <c r="E79" s="4" t="n">
        <v>4</v>
      </c>
      <c r="F79" s="5" t="n">
        <v>0</v>
      </c>
    </row>
    <row r="80" customFormat="false" ht="14.25" hidden="false" customHeight="false" outlineLevel="0" collapsed="false">
      <c r="A80" s="3" t="s">
        <v>11</v>
      </c>
      <c r="B80" s="3" t="s">
        <v>25</v>
      </c>
      <c r="C80" s="4" t="n">
        <v>1</v>
      </c>
      <c r="D80" s="4" t="n">
        <v>3</v>
      </c>
      <c r="E80" s="4" t="n">
        <v>4</v>
      </c>
      <c r="F80" s="5" t="n">
        <v>0</v>
      </c>
    </row>
    <row r="81" customFormat="false" ht="14.25" hidden="false" customHeight="false" outlineLevel="0" collapsed="false">
      <c r="A81" s="3" t="s">
        <v>12</v>
      </c>
      <c r="B81" s="3" t="s">
        <v>25</v>
      </c>
      <c r="C81" s="4" t="n">
        <v>1</v>
      </c>
      <c r="D81" s="4" t="n">
        <v>5</v>
      </c>
      <c r="E81" s="4" t="n">
        <v>6</v>
      </c>
      <c r="F81" s="5" t="n">
        <v>0.5</v>
      </c>
    </row>
    <row r="82" customFormat="false" ht="14.25" hidden="false" customHeight="false" outlineLevel="0" collapsed="false">
      <c r="A82" s="3" t="s">
        <v>13</v>
      </c>
      <c r="B82" s="3" t="s">
        <v>25</v>
      </c>
      <c r="C82" s="4" t="n">
        <v>1</v>
      </c>
      <c r="D82" s="4" t="n">
        <v>5</v>
      </c>
      <c r="E82" s="4" t="n">
        <v>6</v>
      </c>
      <c r="F82" s="5" t="n">
        <v>0</v>
      </c>
    </row>
    <row r="83" customFormat="false" ht="14.25" hidden="false" customHeight="false" outlineLevel="0" collapsed="false">
      <c r="A83" s="3" t="s">
        <v>14</v>
      </c>
      <c r="B83" s="3" t="s">
        <v>25</v>
      </c>
      <c r="C83" s="4" t="n">
        <v>0</v>
      </c>
      <c r="D83" s="4" t="n">
        <v>3</v>
      </c>
      <c r="E83" s="4" t="n">
        <v>3</v>
      </c>
      <c r="F83" s="5" t="n">
        <v>-0.5</v>
      </c>
    </row>
    <row r="84" customFormat="false" ht="14.25" hidden="false" customHeight="false" outlineLevel="0" collapsed="false">
      <c r="A84" s="3" t="s">
        <v>15</v>
      </c>
      <c r="B84" s="3" t="s">
        <v>25</v>
      </c>
      <c r="C84" s="4" t="n">
        <v>0</v>
      </c>
      <c r="D84" s="4" t="n">
        <v>4</v>
      </c>
      <c r="E84" s="4" t="n">
        <v>4</v>
      </c>
      <c r="F84" s="5" t="n">
        <v>0.333333333333333</v>
      </c>
    </row>
    <row r="85" customFormat="false" ht="14.25" hidden="false" customHeight="false" outlineLevel="0" collapsed="false">
      <c r="A85" s="3" t="s">
        <v>16</v>
      </c>
      <c r="B85" s="3" t="s">
        <v>25</v>
      </c>
      <c r="C85" s="4" t="n">
        <v>0</v>
      </c>
      <c r="D85" s="4" t="n">
        <v>4</v>
      </c>
      <c r="E85" s="4" t="n">
        <v>4</v>
      </c>
      <c r="F85" s="5" t="n"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0" t="s">
        <v>2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36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16:26Z</cp:lastPrinted>
  <dcterms:modified xsi:type="dcterms:W3CDTF">2008-05-08T18:45:11Z</dcterms:modified>
  <cp:revision>0</cp:revision>
  <dc:subject/>
  <dc:title/>
</cp:coreProperties>
</file>