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Gender " sheetId="1" state="visible" r:id="rId2"/>
    <sheet name="Macro1" sheetId="2" state="hidden" r:id="rId3"/>
  </sheets>
  <definedNames>
    <definedName function="false" hidden="false" name="Macro1" vbProcedure="false">Macro1!$A$78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Macro9" vbProcedure="false">Macro1!$A$50</definedName>
    <definedName function="false" hidden="false" name="Recover" vbProcedure="false">Macro1!$A$7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       2000-2007 FULL-TIME &amp; PART-TIME HEADCOUNT BY GENDER </t>
  </si>
  <si>
    <t xml:space="preserve">Term:SPRING</t>
  </si>
  <si>
    <t xml:space="preserve">Year</t>
  </si>
  <si>
    <t xml:space="preserve">Gender </t>
  </si>
  <si>
    <t xml:space="preserve">FT</t>
  </si>
  <si>
    <t xml:space="preserve">PT</t>
  </si>
  <si>
    <t xml:space="preserve">Total FT &amp; PT</t>
  </si>
  <si>
    <t xml:space="preserve">Year to Year % Change</t>
  </si>
  <si>
    <t xml:space="preserve">2000</t>
  </si>
  <si>
    <t xml:space="preserve">FEMALE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MALE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#####################################0.00%;\-#####################################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21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42.7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322</v>
      </c>
      <c r="D6" s="4" t="n">
        <v>1909</v>
      </c>
      <c r="E6" s="5" t="n">
        <f aca="false">C6+D6</f>
        <v>3231</v>
      </c>
      <c r="F6" s="6"/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294</v>
      </c>
      <c r="D7" s="4" t="n">
        <v>1904</v>
      </c>
      <c r="E7" s="5" t="n">
        <f aca="false">C7+D7</f>
        <v>3198</v>
      </c>
      <c r="F7" s="6" t="n">
        <v>-0.010213556174559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1399</v>
      </c>
      <c r="D8" s="4" t="n">
        <v>1916</v>
      </c>
      <c r="E8" s="5" t="n">
        <f aca="false">C8+D8</f>
        <v>3315</v>
      </c>
      <c r="F8" s="6" t="n">
        <v>0.0365853658536585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1441</v>
      </c>
      <c r="D9" s="4" t="n">
        <v>2065</v>
      </c>
      <c r="E9" s="5" t="n">
        <f aca="false">C9+D9</f>
        <v>3506</v>
      </c>
      <c r="F9" s="6" t="n">
        <v>0.0576168929110106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1450</v>
      </c>
      <c r="D10" s="4" t="n">
        <v>1996</v>
      </c>
      <c r="E10" s="5" t="n">
        <f aca="false">C10+D10</f>
        <v>3446</v>
      </c>
      <c r="F10" s="6" t="n">
        <v>-0.0171135196805476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1568</v>
      </c>
      <c r="D11" s="4" t="n">
        <v>1939</v>
      </c>
      <c r="E11" s="5" t="n">
        <f aca="false">C11+D11</f>
        <v>3507</v>
      </c>
      <c r="F11" s="6" t="n">
        <v>0.0177016831108532</v>
      </c>
    </row>
    <row r="12" customFormat="false" ht="14.25" hidden="false" customHeight="false" outlineLevel="0" collapsed="false">
      <c r="A12" s="3" t="s">
        <v>15</v>
      </c>
      <c r="B12" s="3" t="s">
        <v>9</v>
      </c>
      <c r="C12" s="4" t="n">
        <v>1580</v>
      </c>
      <c r="D12" s="4" t="n">
        <v>1972</v>
      </c>
      <c r="E12" s="5" t="n">
        <f aca="false">C12+D12</f>
        <v>3552</v>
      </c>
      <c r="F12" s="6" t="n">
        <v>0.0128314798973482</v>
      </c>
    </row>
    <row r="13" customFormat="false" ht="14.25" hidden="false" customHeight="false" outlineLevel="0" collapsed="false">
      <c r="A13" s="3" t="s">
        <v>16</v>
      </c>
      <c r="B13" s="3" t="s">
        <v>9</v>
      </c>
      <c r="C13" s="4" t="n">
        <v>1656</v>
      </c>
      <c r="D13" s="4" t="n">
        <v>2046</v>
      </c>
      <c r="E13" s="5" t="n">
        <f aca="false">C13+D13</f>
        <v>3702</v>
      </c>
      <c r="F13" s="6" t="n">
        <v>0.0422297297297297</v>
      </c>
    </row>
    <row r="14" customFormat="false" ht="14.25" hidden="false" customHeight="false" outlineLevel="0" collapsed="false">
      <c r="A14" s="3" t="s">
        <v>8</v>
      </c>
      <c r="B14" s="3" t="s">
        <v>17</v>
      </c>
      <c r="C14" s="4" t="n">
        <v>1014</v>
      </c>
      <c r="D14" s="4" t="n">
        <v>976</v>
      </c>
      <c r="E14" s="5" t="n">
        <f aca="false">C14+D14</f>
        <v>1990</v>
      </c>
      <c r="F14" s="6"/>
    </row>
    <row r="15" customFormat="false" ht="14.25" hidden="false" customHeight="false" outlineLevel="0" collapsed="false">
      <c r="A15" s="3" t="s">
        <v>10</v>
      </c>
      <c r="B15" s="3" t="s">
        <v>17</v>
      </c>
      <c r="C15" s="4" t="n">
        <v>1014</v>
      </c>
      <c r="D15" s="4" t="n">
        <v>845</v>
      </c>
      <c r="E15" s="5" t="n">
        <f aca="false">C15+D15</f>
        <v>1859</v>
      </c>
      <c r="F15" s="6" t="n">
        <v>-0.0658291457286432</v>
      </c>
    </row>
    <row r="16" customFormat="false" ht="14.25" hidden="false" customHeight="false" outlineLevel="0" collapsed="false">
      <c r="A16" s="3" t="s">
        <v>11</v>
      </c>
      <c r="B16" s="3" t="s">
        <v>17</v>
      </c>
      <c r="C16" s="4" t="n">
        <v>1035</v>
      </c>
      <c r="D16" s="4" t="n">
        <v>913</v>
      </c>
      <c r="E16" s="5" t="n">
        <f aca="false">C16+D16</f>
        <v>1948</v>
      </c>
      <c r="F16" s="6" t="n">
        <v>0.0478752017213556</v>
      </c>
    </row>
    <row r="17" customFormat="false" ht="14.25" hidden="false" customHeight="false" outlineLevel="0" collapsed="false">
      <c r="A17" s="3" t="s">
        <v>12</v>
      </c>
      <c r="B17" s="3" t="s">
        <v>17</v>
      </c>
      <c r="C17" s="4" t="n">
        <v>1126</v>
      </c>
      <c r="D17" s="4" t="n">
        <v>936</v>
      </c>
      <c r="E17" s="5" t="n">
        <f aca="false">C17+D17</f>
        <v>2062</v>
      </c>
      <c r="F17" s="6" t="n">
        <v>0.0585215605749487</v>
      </c>
    </row>
    <row r="18" customFormat="false" ht="14.25" hidden="false" customHeight="false" outlineLevel="0" collapsed="false">
      <c r="A18" s="3" t="s">
        <v>13</v>
      </c>
      <c r="B18" s="3" t="s">
        <v>17</v>
      </c>
      <c r="C18" s="4" t="n">
        <v>1210</v>
      </c>
      <c r="D18" s="4" t="n">
        <v>984</v>
      </c>
      <c r="E18" s="5" t="n">
        <f aca="false">C18+D18</f>
        <v>2194</v>
      </c>
      <c r="F18" s="6" t="n">
        <v>0.064015518913676</v>
      </c>
    </row>
    <row r="19" customFormat="false" ht="14.25" hidden="false" customHeight="false" outlineLevel="0" collapsed="false">
      <c r="A19" s="3" t="s">
        <v>14</v>
      </c>
      <c r="B19" s="3" t="s">
        <v>17</v>
      </c>
      <c r="C19" s="4" t="n">
        <v>1245</v>
      </c>
      <c r="D19" s="4" t="n">
        <v>880</v>
      </c>
      <c r="E19" s="5" t="n">
        <f aca="false">C19+D19</f>
        <v>2125</v>
      </c>
      <c r="F19" s="6" t="n">
        <v>-0.0314494074749316</v>
      </c>
    </row>
    <row r="20" customFormat="false" ht="14.25" hidden="false" customHeight="false" outlineLevel="0" collapsed="false">
      <c r="A20" s="3" t="s">
        <v>15</v>
      </c>
      <c r="B20" s="3" t="s">
        <v>17</v>
      </c>
      <c r="C20" s="4" t="n">
        <v>1274</v>
      </c>
      <c r="D20" s="4" t="n">
        <v>983</v>
      </c>
      <c r="E20" s="5" t="n">
        <f aca="false">C20+D20</f>
        <v>2257</v>
      </c>
      <c r="F20" s="6" t="n">
        <v>0.0621176470588235</v>
      </c>
    </row>
    <row r="21" customFormat="false" ht="14.25" hidden="false" customHeight="false" outlineLevel="0" collapsed="false">
      <c r="A21" s="3" t="s">
        <v>16</v>
      </c>
      <c r="B21" s="3" t="s">
        <v>17</v>
      </c>
      <c r="C21" s="4" t="n">
        <v>1329</v>
      </c>
      <c r="D21" s="4" t="n">
        <v>1021</v>
      </c>
      <c r="E21" s="5" t="n">
        <f aca="false">C21+D21</f>
        <v>2350</v>
      </c>
      <c r="F21" s="6" t="n">
        <v>0.0412051395657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  <c r="B1" s="0" t="s">
        <v>1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2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4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5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26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4" customFormat="false" ht="12.75" hidden="false" customHeight="false" outlineLevel="0" collapsed="false">
      <c r="A74" s="0" t="s">
        <v>27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28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3-10T15:39:07Z</cp:lastPrinted>
  <dcterms:modified xsi:type="dcterms:W3CDTF">2008-05-08T17:07:49Z</dcterms:modified>
  <cp:revision>0</cp:revision>
  <dc:subject/>
  <dc:title/>
</cp:coreProperties>
</file>