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localSheetId="0" name="_xlnm.Print_Titles" vbProcedure="false">'Headcnt by Prog AAS'!$5:$5</definedName>
    <definedName function="false" hidden="false" name="Macro1" vbProcedure="false">Macro1!$A$78</definedName>
    <definedName function="false" hidden="false" name="Macro2" vbProcedure="false">Macro1!$A$1</definedName>
    <definedName function="false" hidden="false" name="Macro3" vbProcedure="false">Macro1!$A$8</definedName>
    <definedName function="false" hidden="false" name="Macro4" vbProcedure="false">Macro1!$A$15</definedName>
    <definedName function="false" hidden="false" name="Macro5" vbProcedure="false">Macro1!$A$22</definedName>
    <definedName function="false" hidden="false" name="Macro6" vbProcedure="false">Macro1!$A$29</definedName>
    <definedName function="false" hidden="false" name="Macro7" vbProcedure="false">Macro1!$A$36</definedName>
    <definedName function="false" hidden="false" name="Macro8" vbProcedure="false">Macro1!$A$43</definedName>
    <definedName function="false" hidden="false" name="Macro9" vbProcedure="false">Macro1!$A$50</definedName>
    <definedName function="false" hidden="false" name="Recover" vbProcedure="false">Macro1!$A$74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62">
  <si>
    <t xml:space="preserve">           2000-2007   FULL-TIME &amp; PART-TIME HEADCOUNT BY PROGRAM AAS  </t>
  </si>
  <si>
    <t xml:space="preserve">Term:SPRING</t>
  </si>
  <si>
    <t xml:space="preserve">Year</t>
  </si>
  <si>
    <t xml:space="preserve">Program Name</t>
  </si>
  <si>
    <t xml:space="preserve">Degre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VISUAL COMMUNICATION </t>
  </si>
  <si>
    <t xml:space="preserve">AAS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ANKING MANAGEMENT </t>
  </si>
  <si>
    <t xml:space="preserve">BUSINESS MANAGEMENT </t>
  </si>
  <si>
    <t xml:space="preserve">MARKETING MANAGEMENT </t>
  </si>
  <si>
    <t xml:space="preserve">OFFICE MANAGEMENT </t>
  </si>
  <si>
    <t xml:space="preserve">RETAIL BUSINESS MANAGEMENT </t>
  </si>
  <si>
    <t xml:space="preserve">BUSINESS REAL ESTATE </t>
  </si>
  <si>
    <t xml:space="preserve">OFFICE TECHNOLOGIES </t>
  </si>
  <si>
    <t xml:space="preserve">LEGAL OFFICE ASSISTANT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INTERNET SYSTEMS </t>
  </si>
  <si>
    <t xml:space="preserve">COMPUTER INFORMATION SYSTEMS</t>
  </si>
  <si>
    <t xml:space="preserve">INTERNET SYSTEMS</t>
  </si>
  <si>
    <t xml:space="preserve">COMPUTER INFORMATION SYSTEMS </t>
  </si>
  <si>
    <t xml:space="preserve">RECORDS INFORMATION MANAGEMENT </t>
  </si>
  <si>
    <t xml:space="preserve">INFORMATION TECHNOLOGY</t>
  </si>
  <si>
    <t xml:space="preserve">POLICE SCIENCE </t>
  </si>
  <si>
    <t xml:space="preserve">Macro2</t>
  </si>
  <si>
    <t xml:space="preserve">Auto_Open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64" zoomScaleNormal="164" zoomScalePageLayoutView="132" workbookViewId="0">
      <selection pane="topLeft" activeCell="B194" activeCellId="0" sqref="B194:B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44.28"/>
    <col collapsed="false" customWidth="true" hidden="false" outlineLevel="0" max="3" min="3" style="0" width="7.85"/>
    <col collapsed="false" customWidth="true" hidden="false" outlineLevel="0" max="4" min="4" style="0" width="10.85"/>
    <col collapsed="false" customWidth="true" hidden="false" outlineLevel="0" max="5" min="5" style="0" width="10.71"/>
    <col collapsed="false" customWidth="true" hidden="false" outlineLevel="0" max="6" min="6" style="0" width="11.99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2" t="s">
        <v>5</v>
      </c>
      <c r="E5" s="2" t="s">
        <v>6</v>
      </c>
      <c r="F5" s="2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23</v>
      </c>
      <c r="E6" s="4" t="n">
        <v>23</v>
      </c>
      <c r="F6" s="5" t="n">
        <f aca="false">D6+E6</f>
        <v>46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30</v>
      </c>
      <c r="E7" s="4" t="n">
        <v>9</v>
      </c>
      <c r="F7" s="5" t="n">
        <f aca="false">D7+E7</f>
        <v>39</v>
      </c>
      <c r="G7" s="6" t="n">
        <v>-0.152173913043478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43</v>
      </c>
      <c r="E8" s="4" t="n">
        <v>10</v>
      </c>
      <c r="F8" s="5" t="n">
        <f aca="false">D8+E8</f>
        <v>53</v>
      </c>
      <c r="G8" s="6" t="n">
        <v>0.358974358974359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25</v>
      </c>
      <c r="E9" s="4" t="n">
        <v>11</v>
      </c>
      <c r="F9" s="5" t="n">
        <f aca="false">D9+E9</f>
        <v>36</v>
      </c>
      <c r="G9" s="6" t="n">
        <v>-0.320754716981132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26</v>
      </c>
      <c r="E10" s="4" t="n">
        <v>10</v>
      </c>
      <c r="F10" s="5" t="n">
        <f aca="false">D10+E10</f>
        <v>36</v>
      </c>
      <c r="G10" s="6" t="n">
        <v>0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59</v>
      </c>
      <c r="E11" s="4" t="n">
        <v>8</v>
      </c>
      <c r="F11" s="5" t="n">
        <f aca="false">D11+E11</f>
        <v>67</v>
      </c>
      <c r="G11" s="6" t="n">
        <v>0.861111111111111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69</v>
      </c>
      <c r="E12" s="4" t="n">
        <v>15</v>
      </c>
      <c r="F12" s="5" t="n">
        <f aca="false">D12+E12</f>
        <v>84</v>
      </c>
      <c r="G12" s="6" t="n">
        <v>0.253731343283582</v>
      </c>
    </row>
    <row r="13" customFormat="false" ht="14.25" hidden="false" customHeight="false" outlineLevel="0" collapsed="false">
      <c r="A13" s="3" t="s">
        <v>18</v>
      </c>
      <c r="B13" s="3" t="s">
        <v>10</v>
      </c>
      <c r="C13" s="3" t="s">
        <v>11</v>
      </c>
      <c r="D13" s="4" t="n">
        <v>71</v>
      </c>
      <c r="E13" s="4" t="n">
        <v>28</v>
      </c>
      <c r="F13" s="5" t="n">
        <f aca="false">D13+E13</f>
        <v>99</v>
      </c>
      <c r="G13" s="6" t="n">
        <v>0.178571428571429</v>
      </c>
    </row>
    <row r="14" customFormat="false" ht="14.25" hidden="false" customHeight="false" outlineLevel="0" collapsed="false">
      <c r="A14" s="3" t="s">
        <v>9</v>
      </c>
      <c r="B14" s="3" t="s">
        <v>19</v>
      </c>
      <c r="C14" s="3" t="s">
        <v>11</v>
      </c>
      <c r="D14" s="4" t="n">
        <v>27</v>
      </c>
      <c r="E14" s="4" t="n">
        <v>29</v>
      </c>
      <c r="F14" s="5" t="n">
        <f aca="false">D14+E14</f>
        <v>56</v>
      </c>
      <c r="G14" s="6"/>
    </row>
    <row r="15" customFormat="false" ht="14.25" hidden="false" customHeight="false" outlineLevel="0" collapsed="false">
      <c r="A15" s="3" t="s">
        <v>12</v>
      </c>
      <c r="B15" s="3" t="s">
        <v>19</v>
      </c>
      <c r="C15" s="3" t="s">
        <v>11</v>
      </c>
      <c r="D15" s="4" t="n">
        <v>52</v>
      </c>
      <c r="E15" s="4" t="n">
        <v>26</v>
      </c>
      <c r="F15" s="5" t="n">
        <f aca="false">D15+E15</f>
        <v>78</v>
      </c>
      <c r="G15" s="6" t="n">
        <v>0.392857142857143</v>
      </c>
    </row>
    <row r="16" customFormat="false" ht="14.25" hidden="false" customHeight="false" outlineLevel="0" collapsed="false">
      <c r="A16" s="3" t="s">
        <v>13</v>
      </c>
      <c r="B16" s="3" t="s">
        <v>19</v>
      </c>
      <c r="C16" s="3" t="s">
        <v>11</v>
      </c>
      <c r="D16" s="4" t="n">
        <v>38</v>
      </c>
      <c r="E16" s="4" t="n">
        <v>26</v>
      </c>
      <c r="F16" s="5" t="n">
        <f aca="false">D16+E16</f>
        <v>64</v>
      </c>
      <c r="G16" s="6" t="n">
        <v>-0.179487179487179</v>
      </c>
    </row>
    <row r="17" customFormat="false" ht="14.25" hidden="false" customHeight="false" outlineLevel="0" collapsed="false">
      <c r="A17" s="3" t="s">
        <v>14</v>
      </c>
      <c r="B17" s="3" t="s">
        <v>19</v>
      </c>
      <c r="C17" s="3" t="s">
        <v>11</v>
      </c>
      <c r="D17" s="4" t="n">
        <v>44</v>
      </c>
      <c r="E17" s="4" t="n">
        <v>23</v>
      </c>
      <c r="F17" s="5" t="n">
        <f aca="false">D17+E17</f>
        <v>67</v>
      </c>
      <c r="G17" s="6" t="n">
        <v>0.046875</v>
      </c>
    </row>
    <row r="18" customFormat="false" ht="14.25" hidden="false" customHeight="false" outlineLevel="0" collapsed="false">
      <c r="A18" s="3" t="s">
        <v>15</v>
      </c>
      <c r="B18" s="3" t="s">
        <v>19</v>
      </c>
      <c r="C18" s="3" t="s">
        <v>11</v>
      </c>
      <c r="D18" s="4" t="n">
        <v>33</v>
      </c>
      <c r="E18" s="4" t="n">
        <v>27</v>
      </c>
      <c r="F18" s="5" t="n">
        <f aca="false">D18+E18</f>
        <v>60</v>
      </c>
      <c r="G18" s="6" t="n">
        <v>-0.104477611940299</v>
      </c>
    </row>
    <row r="19" customFormat="false" ht="14.25" hidden="false" customHeight="false" outlineLevel="0" collapsed="false">
      <c r="A19" s="3" t="s">
        <v>16</v>
      </c>
      <c r="B19" s="3" t="s">
        <v>19</v>
      </c>
      <c r="C19" s="3" t="s">
        <v>11</v>
      </c>
      <c r="D19" s="4" t="n">
        <v>29</v>
      </c>
      <c r="E19" s="4" t="n">
        <v>23</v>
      </c>
      <c r="F19" s="5" t="n">
        <f aca="false">D19+E19</f>
        <v>52</v>
      </c>
      <c r="G19" s="6" t="n">
        <v>-0.133333333333333</v>
      </c>
    </row>
    <row r="20" customFormat="false" ht="14.25" hidden="false" customHeight="false" outlineLevel="0" collapsed="false">
      <c r="A20" s="3" t="s">
        <v>17</v>
      </c>
      <c r="B20" s="3" t="s">
        <v>19</v>
      </c>
      <c r="C20" s="3" t="s">
        <v>11</v>
      </c>
      <c r="D20" s="4" t="n">
        <v>35</v>
      </c>
      <c r="E20" s="4" t="n">
        <v>24</v>
      </c>
      <c r="F20" s="5" t="n">
        <f aca="false">D20+E20</f>
        <v>59</v>
      </c>
      <c r="G20" s="6" t="n">
        <v>0.134615384615385</v>
      </c>
    </row>
    <row r="21" customFormat="false" ht="14.25" hidden="false" customHeight="false" outlineLevel="0" collapsed="false">
      <c r="A21" s="3" t="s">
        <v>18</v>
      </c>
      <c r="B21" s="3" t="s">
        <v>19</v>
      </c>
      <c r="C21" s="3" t="s">
        <v>11</v>
      </c>
      <c r="D21" s="4" t="n">
        <v>35</v>
      </c>
      <c r="E21" s="4" t="n">
        <v>16</v>
      </c>
      <c r="F21" s="5" t="n">
        <f aca="false">D21+E21</f>
        <v>51</v>
      </c>
      <c r="G21" s="6" t="n">
        <v>-0.135593220338983</v>
      </c>
    </row>
    <row r="22" customFormat="false" ht="14.25" hidden="false" customHeight="false" outlineLevel="0" collapsed="false">
      <c r="A22" s="3" t="s">
        <v>9</v>
      </c>
      <c r="B22" s="3" t="s">
        <v>20</v>
      </c>
      <c r="C22" s="3" t="s">
        <v>11</v>
      </c>
      <c r="D22" s="4" t="n">
        <v>68</v>
      </c>
      <c r="E22" s="4" t="n">
        <v>48</v>
      </c>
      <c r="F22" s="5" t="n">
        <f aca="false">D22+E22</f>
        <v>116</v>
      </c>
      <c r="G22" s="6"/>
    </row>
    <row r="23" customFormat="false" ht="14.25" hidden="false" customHeight="false" outlineLevel="0" collapsed="false">
      <c r="A23" s="3" t="s">
        <v>12</v>
      </c>
      <c r="B23" s="3" t="s">
        <v>20</v>
      </c>
      <c r="C23" s="3" t="s">
        <v>11</v>
      </c>
      <c r="D23" s="4" t="n">
        <v>19</v>
      </c>
      <c r="E23" s="4" t="n">
        <v>2</v>
      </c>
      <c r="F23" s="5" t="n">
        <f aca="false">D23+E23</f>
        <v>21</v>
      </c>
      <c r="G23" s="6" t="n">
        <v>-0.818965517241379</v>
      </c>
    </row>
    <row r="24" customFormat="false" ht="14.25" hidden="false" customHeight="false" outlineLevel="0" collapsed="false">
      <c r="A24" s="3" t="s">
        <v>13</v>
      </c>
      <c r="B24" s="3" t="s">
        <v>20</v>
      </c>
      <c r="C24" s="3" t="s">
        <v>11</v>
      </c>
      <c r="D24" s="4" t="n">
        <v>18</v>
      </c>
      <c r="E24" s="4" t="n">
        <v>7</v>
      </c>
      <c r="F24" s="5" t="n">
        <f aca="false">D24+E24</f>
        <v>25</v>
      </c>
      <c r="G24" s="6" t="n">
        <v>0.19047619047619</v>
      </c>
    </row>
    <row r="25" customFormat="false" ht="14.25" hidden="false" customHeight="false" outlineLevel="0" collapsed="false">
      <c r="A25" s="3" t="s">
        <v>14</v>
      </c>
      <c r="B25" s="3" t="s">
        <v>20</v>
      </c>
      <c r="C25" s="3" t="s">
        <v>11</v>
      </c>
      <c r="D25" s="4" t="n">
        <v>20</v>
      </c>
      <c r="E25" s="4" t="n">
        <v>7</v>
      </c>
      <c r="F25" s="5" t="n">
        <f aca="false">D25+E25</f>
        <v>27</v>
      </c>
      <c r="G25" s="6" t="n">
        <v>0.08</v>
      </c>
    </row>
    <row r="26" customFormat="false" ht="14.25" hidden="false" customHeight="false" outlineLevel="0" collapsed="false">
      <c r="A26" s="3" t="s">
        <v>15</v>
      </c>
      <c r="B26" s="3" t="s">
        <v>20</v>
      </c>
      <c r="C26" s="3" t="s">
        <v>11</v>
      </c>
      <c r="D26" s="4" t="n">
        <v>24</v>
      </c>
      <c r="E26" s="4" t="n">
        <v>3</v>
      </c>
      <c r="F26" s="5" t="n">
        <f aca="false">D26+E26</f>
        <v>27</v>
      </c>
      <c r="G26" s="6" t="n">
        <v>0</v>
      </c>
    </row>
    <row r="27" customFormat="false" ht="14.25" hidden="false" customHeight="false" outlineLevel="0" collapsed="false">
      <c r="A27" s="3" t="s">
        <v>16</v>
      </c>
      <c r="B27" s="3" t="s">
        <v>20</v>
      </c>
      <c r="C27" s="3" t="s">
        <v>11</v>
      </c>
      <c r="D27" s="4" t="n">
        <v>29</v>
      </c>
      <c r="E27" s="4" t="n">
        <v>3</v>
      </c>
      <c r="F27" s="5" t="n">
        <f aca="false">D27+E27</f>
        <v>32</v>
      </c>
      <c r="G27" s="6" t="n">
        <v>0.185185185185185</v>
      </c>
    </row>
    <row r="28" customFormat="false" ht="14.25" hidden="false" customHeight="false" outlineLevel="0" collapsed="false">
      <c r="A28" s="3" t="s">
        <v>17</v>
      </c>
      <c r="B28" s="3" t="s">
        <v>20</v>
      </c>
      <c r="C28" s="3" t="s">
        <v>11</v>
      </c>
      <c r="D28" s="4" t="n">
        <v>25</v>
      </c>
      <c r="E28" s="4" t="n">
        <v>9</v>
      </c>
      <c r="F28" s="5" t="n">
        <f aca="false">D28+E28</f>
        <v>34</v>
      </c>
      <c r="G28" s="6" t="n">
        <v>0.0625</v>
      </c>
    </row>
    <row r="29" customFormat="false" ht="14.25" hidden="false" customHeight="false" outlineLevel="0" collapsed="false">
      <c r="A29" s="3" t="s">
        <v>18</v>
      </c>
      <c r="B29" s="3" t="s">
        <v>20</v>
      </c>
      <c r="C29" s="3" t="s">
        <v>11</v>
      </c>
      <c r="D29" s="4" t="n">
        <v>30</v>
      </c>
      <c r="E29" s="4" t="n">
        <v>4</v>
      </c>
      <c r="F29" s="5" t="n">
        <f aca="false">D29+E29</f>
        <v>34</v>
      </c>
      <c r="G29" s="6" t="n">
        <v>0</v>
      </c>
    </row>
    <row r="30" customFormat="false" ht="14.25" hidden="false" customHeight="false" outlineLevel="0" collapsed="false">
      <c r="A30" s="3" t="s">
        <v>9</v>
      </c>
      <c r="B30" s="3" t="s">
        <v>21</v>
      </c>
      <c r="C30" s="3" t="s">
        <v>11</v>
      </c>
      <c r="D30" s="4" t="n">
        <v>8</v>
      </c>
      <c r="E30" s="4" t="n">
        <v>8</v>
      </c>
      <c r="F30" s="5" t="n">
        <f aca="false">D30+E30</f>
        <v>16</v>
      </c>
      <c r="G30" s="6"/>
    </row>
    <row r="31" customFormat="false" ht="14.25" hidden="false" customHeight="false" outlineLevel="0" collapsed="false">
      <c r="A31" s="3" t="s">
        <v>12</v>
      </c>
      <c r="B31" s="3" t="s">
        <v>21</v>
      </c>
      <c r="C31" s="3" t="s">
        <v>11</v>
      </c>
      <c r="D31" s="4" t="n">
        <v>5</v>
      </c>
      <c r="E31" s="4" t="n">
        <v>3</v>
      </c>
      <c r="F31" s="5" t="n">
        <f aca="false">D31+E31</f>
        <v>8</v>
      </c>
      <c r="G31" s="6" t="n">
        <v>-0.5</v>
      </c>
    </row>
    <row r="32" customFormat="false" ht="14.25" hidden="false" customHeight="false" outlineLevel="0" collapsed="false">
      <c r="A32" s="3" t="s">
        <v>13</v>
      </c>
      <c r="B32" s="3" t="s">
        <v>21</v>
      </c>
      <c r="C32" s="3" t="s">
        <v>11</v>
      </c>
      <c r="D32" s="4" t="n">
        <v>1</v>
      </c>
      <c r="E32" s="4" t="n">
        <v>3</v>
      </c>
      <c r="F32" s="5" t="n">
        <f aca="false">D32+E32</f>
        <v>4</v>
      </c>
      <c r="G32" s="6" t="n">
        <v>-0.5</v>
      </c>
    </row>
    <row r="33" customFormat="false" ht="14.25" hidden="false" customHeight="false" outlineLevel="0" collapsed="false">
      <c r="A33" s="3" t="s">
        <v>14</v>
      </c>
      <c r="B33" s="3" t="s">
        <v>21</v>
      </c>
      <c r="C33" s="3" t="s">
        <v>11</v>
      </c>
      <c r="D33" s="4" t="n">
        <v>0</v>
      </c>
      <c r="E33" s="4" t="n">
        <v>2</v>
      </c>
      <c r="F33" s="5" t="n">
        <f aca="false">D33+E33</f>
        <v>2</v>
      </c>
      <c r="G33" s="6" t="n">
        <v>-0.5</v>
      </c>
    </row>
    <row r="34" customFormat="false" ht="14.25" hidden="false" customHeight="false" outlineLevel="0" collapsed="false">
      <c r="A34" s="3" t="s">
        <v>15</v>
      </c>
      <c r="B34" s="3" t="s">
        <v>21</v>
      </c>
      <c r="C34" s="3" t="s">
        <v>11</v>
      </c>
      <c r="D34" s="4" t="n">
        <v>0</v>
      </c>
      <c r="E34" s="4" t="n">
        <v>1</v>
      </c>
      <c r="F34" s="5" t="n">
        <f aca="false">D34+E34</f>
        <v>1</v>
      </c>
      <c r="G34" s="6" t="n">
        <v>-0.5</v>
      </c>
    </row>
    <row r="35" customFormat="false" ht="14.25" hidden="false" customHeight="false" outlineLevel="0" collapsed="false">
      <c r="A35" s="3" t="s">
        <v>16</v>
      </c>
      <c r="B35" s="3" t="s">
        <v>21</v>
      </c>
      <c r="C35" s="3" t="s">
        <v>11</v>
      </c>
      <c r="D35" s="4" t="n">
        <v>0</v>
      </c>
      <c r="E35" s="4" t="n">
        <v>1</v>
      </c>
      <c r="F35" s="5" t="n">
        <f aca="false">D35+E35</f>
        <v>1</v>
      </c>
      <c r="G35" s="6" t="n">
        <v>0</v>
      </c>
    </row>
    <row r="36" customFormat="false" ht="14.25" hidden="false" customHeight="false" outlineLevel="0" collapsed="false">
      <c r="A36" s="3" t="s">
        <v>9</v>
      </c>
      <c r="B36" s="3" t="s">
        <v>22</v>
      </c>
      <c r="C36" s="3" t="s">
        <v>11</v>
      </c>
      <c r="D36" s="4" t="n">
        <v>26</v>
      </c>
      <c r="E36" s="4" t="n">
        <v>62</v>
      </c>
      <c r="F36" s="5" t="n">
        <f aca="false">D36+E36</f>
        <v>88</v>
      </c>
      <c r="G36" s="6"/>
    </row>
    <row r="37" customFormat="false" ht="14.25" hidden="false" customHeight="false" outlineLevel="0" collapsed="false">
      <c r="A37" s="3" t="s">
        <v>12</v>
      </c>
      <c r="B37" s="3" t="s">
        <v>22</v>
      </c>
      <c r="C37" s="3" t="s">
        <v>11</v>
      </c>
      <c r="D37" s="4" t="n">
        <v>30</v>
      </c>
      <c r="E37" s="4" t="n">
        <v>47</v>
      </c>
      <c r="F37" s="5" t="n">
        <f aca="false">D37+E37</f>
        <v>77</v>
      </c>
      <c r="G37" s="6" t="n">
        <v>-0.125</v>
      </c>
    </row>
    <row r="38" customFormat="false" ht="14.25" hidden="false" customHeight="false" outlineLevel="0" collapsed="false">
      <c r="A38" s="3" t="s">
        <v>13</v>
      </c>
      <c r="B38" s="3" t="s">
        <v>22</v>
      </c>
      <c r="C38" s="3" t="s">
        <v>11</v>
      </c>
      <c r="D38" s="4" t="n">
        <v>27</v>
      </c>
      <c r="E38" s="4" t="n">
        <v>36</v>
      </c>
      <c r="F38" s="5" t="n">
        <f aca="false">D38+E38</f>
        <v>63</v>
      </c>
      <c r="G38" s="6" t="n">
        <v>-0.181818181818182</v>
      </c>
    </row>
    <row r="39" customFormat="false" ht="14.25" hidden="false" customHeight="false" outlineLevel="0" collapsed="false">
      <c r="A39" s="3" t="s">
        <v>14</v>
      </c>
      <c r="B39" s="3" t="s">
        <v>22</v>
      </c>
      <c r="C39" s="3" t="s">
        <v>11</v>
      </c>
      <c r="D39" s="4" t="n">
        <v>36</v>
      </c>
      <c r="E39" s="4" t="n">
        <v>38</v>
      </c>
      <c r="F39" s="5" t="n">
        <f aca="false">D39+E39</f>
        <v>74</v>
      </c>
      <c r="G39" s="6" t="n">
        <v>0.174603174603175</v>
      </c>
    </row>
    <row r="40" customFormat="false" ht="14.25" hidden="false" customHeight="false" outlineLevel="0" collapsed="false">
      <c r="A40" s="3" t="s">
        <v>15</v>
      </c>
      <c r="B40" s="3" t="s">
        <v>22</v>
      </c>
      <c r="C40" s="3" t="s">
        <v>11</v>
      </c>
      <c r="D40" s="4" t="n">
        <v>30</v>
      </c>
      <c r="E40" s="4" t="n">
        <v>39</v>
      </c>
      <c r="F40" s="5" t="n">
        <f aca="false">D40+E40</f>
        <v>69</v>
      </c>
      <c r="G40" s="6" t="n">
        <v>-0.0675675675675676</v>
      </c>
    </row>
    <row r="41" customFormat="false" ht="14.25" hidden="false" customHeight="false" outlineLevel="0" collapsed="false">
      <c r="A41" s="3" t="s">
        <v>16</v>
      </c>
      <c r="B41" s="3" t="s">
        <v>22</v>
      </c>
      <c r="C41" s="3" t="s">
        <v>11</v>
      </c>
      <c r="D41" s="4" t="n">
        <v>33</v>
      </c>
      <c r="E41" s="4" t="n">
        <v>34</v>
      </c>
      <c r="F41" s="5" t="n">
        <f aca="false">D41+E41</f>
        <v>67</v>
      </c>
      <c r="G41" s="6" t="n">
        <v>-0.0289855072463768</v>
      </c>
    </row>
    <row r="42" customFormat="false" ht="14.25" hidden="false" customHeight="false" outlineLevel="0" collapsed="false">
      <c r="A42" s="3" t="s">
        <v>17</v>
      </c>
      <c r="B42" s="3" t="s">
        <v>22</v>
      </c>
      <c r="C42" s="3" t="s">
        <v>11</v>
      </c>
      <c r="D42" s="4" t="n">
        <v>29</v>
      </c>
      <c r="E42" s="4" t="n">
        <v>32</v>
      </c>
      <c r="F42" s="5" t="n">
        <f aca="false">D42+E42</f>
        <v>61</v>
      </c>
      <c r="G42" s="6" t="n">
        <v>-0.0895522388059701</v>
      </c>
    </row>
    <row r="43" customFormat="false" ht="14.25" hidden="false" customHeight="false" outlineLevel="0" collapsed="false">
      <c r="A43" s="3" t="s">
        <v>18</v>
      </c>
      <c r="B43" s="3" t="s">
        <v>22</v>
      </c>
      <c r="C43" s="3" t="s">
        <v>11</v>
      </c>
      <c r="D43" s="4" t="n">
        <v>29</v>
      </c>
      <c r="E43" s="4" t="n">
        <v>25</v>
      </c>
      <c r="F43" s="5" t="n">
        <f aca="false">D43+E43</f>
        <v>54</v>
      </c>
      <c r="G43" s="6" t="n">
        <v>-0.114754098360656</v>
      </c>
    </row>
    <row r="44" customFormat="false" ht="14.25" hidden="false" customHeight="false" outlineLevel="0" collapsed="false">
      <c r="A44" s="3" t="s">
        <v>12</v>
      </c>
      <c r="B44" s="3" t="s">
        <v>23</v>
      </c>
      <c r="C44" s="3" t="s">
        <v>11</v>
      </c>
      <c r="D44" s="4" t="n">
        <v>0</v>
      </c>
      <c r="E44" s="4" t="n">
        <v>4</v>
      </c>
      <c r="F44" s="5" t="n">
        <f aca="false">D44+E44</f>
        <v>4</v>
      </c>
      <c r="G44" s="6"/>
    </row>
    <row r="45" customFormat="false" ht="14.25" hidden="false" customHeight="false" outlineLevel="0" collapsed="false">
      <c r="A45" s="3" t="s">
        <v>9</v>
      </c>
      <c r="B45" s="3" t="s">
        <v>24</v>
      </c>
      <c r="C45" s="3" t="s">
        <v>11</v>
      </c>
      <c r="D45" s="4" t="n">
        <v>1</v>
      </c>
      <c r="E45" s="4" t="n">
        <v>8</v>
      </c>
      <c r="F45" s="5" t="n">
        <f aca="false">D45+E45</f>
        <v>9</v>
      </c>
      <c r="G45" s="6"/>
    </row>
    <row r="46" customFormat="false" ht="14.25" hidden="false" customHeight="false" outlineLevel="0" collapsed="false">
      <c r="A46" s="3" t="s">
        <v>12</v>
      </c>
      <c r="B46" s="3" t="s">
        <v>24</v>
      </c>
      <c r="C46" s="3" t="s">
        <v>11</v>
      </c>
      <c r="D46" s="4" t="n">
        <v>59</v>
      </c>
      <c r="E46" s="4" t="n">
        <v>99</v>
      </c>
      <c r="F46" s="5" t="n">
        <f aca="false">D46+E46</f>
        <v>158</v>
      </c>
      <c r="G46" s="6" t="n">
        <v>16.5555555555556</v>
      </c>
    </row>
    <row r="47" customFormat="false" ht="14.25" hidden="false" customHeight="false" outlineLevel="0" collapsed="false">
      <c r="A47" s="3" t="s">
        <v>13</v>
      </c>
      <c r="B47" s="3" t="s">
        <v>24</v>
      </c>
      <c r="C47" s="3" t="s">
        <v>11</v>
      </c>
      <c r="D47" s="4" t="n">
        <v>98</v>
      </c>
      <c r="E47" s="4" t="n">
        <v>114</v>
      </c>
      <c r="F47" s="5" t="n">
        <f aca="false">D47+E47</f>
        <v>212</v>
      </c>
      <c r="G47" s="6" t="n">
        <v>0.341772151898734</v>
      </c>
    </row>
    <row r="48" customFormat="false" ht="14.25" hidden="false" customHeight="false" outlineLevel="0" collapsed="false">
      <c r="A48" s="3" t="s">
        <v>14</v>
      </c>
      <c r="B48" s="3" t="s">
        <v>24</v>
      </c>
      <c r="C48" s="3" t="s">
        <v>11</v>
      </c>
      <c r="D48" s="4" t="n">
        <v>110</v>
      </c>
      <c r="E48" s="4" t="n">
        <v>118</v>
      </c>
      <c r="F48" s="5" t="n">
        <f aca="false">D48+E48</f>
        <v>228</v>
      </c>
      <c r="G48" s="6" t="n">
        <v>0.0754716981132075</v>
      </c>
    </row>
    <row r="49" customFormat="false" ht="14.25" hidden="false" customHeight="false" outlineLevel="0" collapsed="false">
      <c r="A49" s="3" t="s">
        <v>15</v>
      </c>
      <c r="B49" s="3" t="s">
        <v>24</v>
      </c>
      <c r="C49" s="3" t="s">
        <v>11</v>
      </c>
      <c r="D49" s="4" t="n">
        <v>104</v>
      </c>
      <c r="E49" s="4" t="n">
        <v>109</v>
      </c>
      <c r="F49" s="5" t="n">
        <f aca="false">D49+E49</f>
        <v>213</v>
      </c>
      <c r="G49" s="6" t="n">
        <v>-0.0657894736842105</v>
      </c>
    </row>
    <row r="50" customFormat="false" ht="14.25" hidden="false" customHeight="false" outlineLevel="0" collapsed="false">
      <c r="A50" s="3" t="s">
        <v>16</v>
      </c>
      <c r="B50" s="3" t="s">
        <v>24</v>
      </c>
      <c r="C50" s="3" t="s">
        <v>11</v>
      </c>
      <c r="D50" s="4" t="n">
        <v>106</v>
      </c>
      <c r="E50" s="4" t="n">
        <v>85</v>
      </c>
      <c r="F50" s="5" t="n">
        <f aca="false">D50+E50</f>
        <v>191</v>
      </c>
      <c r="G50" s="6" t="n">
        <v>-0.103286384976526</v>
      </c>
    </row>
    <row r="51" customFormat="false" ht="14.25" hidden="false" customHeight="false" outlineLevel="0" collapsed="false">
      <c r="A51" s="3" t="s">
        <v>17</v>
      </c>
      <c r="B51" s="3" t="s">
        <v>24</v>
      </c>
      <c r="C51" s="3" t="s">
        <v>11</v>
      </c>
      <c r="D51" s="4" t="n">
        <v>119</v>
      </c>
      <c r="E51" s="4" t="n">
        <v>85</v>
      </c>
      <c r="F51" s="5" t="n">
        <f aca="false">D51+E51</f>
        <v>204</v>
      </c>
      <c r="G51" s="6" t="n">
        <v>0.0680628272251309</v>
      </c>
    </row>
    <row r="52" customFormat="false" ht="14.25" hidden="false" customHeight="false" outlineLevel="0" collapsed="false">
      <c r="A52" s="3" t="s">
        <v>18</v>
      </c>
      <c r="B52" s="3" t="s">
        <v>24</v>
      </c>
      <c r="C52" s="3" t="s">
        <v>11</v>
      </c>
      <c r="D52" s="4" t="n">
        <v>117</v>
      </c>
      <c r="E52" s="4" t="n">
        <v>96</v>
      </c>
      <c r="F52" s="5" t="n">
        <f aca="false">D52+E52</f>
        <v>213</v>
      </c>
      <c r="G52" s="6" t="n">
        <v>0.0441176470588235</v>
      </c>
    </row>
    <row r="53" customFormat="false" ht="14.25" hidden="false" customHeight="false" outlineLevel="0" collapsed="false">
      <c r="A53" s="3" t="s">
        <v>9</v>
      </c>
      <c r="B53" s="3" t="s">
        <v>25</v>
      </c>
      <c r="C53" s="3" t="s">
        <v>11</v>
      </c>
      <c r="D53" s="4" t="n">
        <v>23</v>
      </c>
      <c r="E53" s="4" t="n">
        <v>25</v>
      </c>
      <c r="F53" s="5" t="n">
        <f aca="false">D53+E53</f>
        <v>48</v>
      </c>
      <c r="G53" s="6"/>
    </row>
    <row r="54" customFormat="false" ht="14.25" hidden="false" customHeight="false" outlineLevel="0" collapsed="false">
      <c r="A54" s="3" t="s">
        <v>12</v>
      </c>
      <c r="B54" s="3" t="s">
        <v>25</v>
      </c>
      <c r="C54" s="3" t="s">
        <v>11</v>
      </c>
      <c r="D54" s="4" t="n">
        <v>25</v>
      </c>
      <c r="E54" s="4" t="n">
        <v>19</v>
      </c>
      <c r="F54" s="5" t="n">
        <f aca="false">D54+E54</f>
        <v>44</v>
      </c>
      <c r="G54" s="6" t="n">
        <v>-0.0833333333333333</v>
      </c>
    </row>
    <row r="55" customFormat="false" ht="14.25" hidden="false" customHeight="false" outlineLevel="0" collapsed="false">
      <c r="A55" s="3" t="s">
        <v>13</v>
      </c>
      <c r="B55" s="3" t="s">
        <v>25</v>
      </c>
      <c r="C55" s="3" t="s">
        <v>11</v>
      </c>
      <c r="D55" s="4" t="n">
        <v>19</v>
      </c>
      <c r="E55" s="4" t="n">
        <v>16</v>
      </c>
      <c r="F55" s="5" t="n">
        <f aca="false">D55+E55</f>
        <v>35</v>
      </c>
      <c r="G55" s="6" t="n">
        <v>-0.204545454545455</v>
      </c>
    </row>
    <row r="56" customFormat="false" ht="14.25" hidden="false" customHeight="false" outlineLevel="0" collapsed="false">
      <c r="A56" s="3" t="s">
        <v>14</v>
      </c>
      <c r="B56" s="3" t="s">
        <v>25</v>
      </c>
      <c r="C56" s="3" t="s">
        <v>11</v>
      </c>
      <c r="D56" s="4" t="n">
        <v>21</v>
      </c>
      <c r="E56" s="4" t="n">
        <v>16</v>
      </c>
      <c r="F56" s="5" t="n">
        <f aca="false">D56+E56</f>
        <v>37</v>
      </c>
      <c r="G56" s="6" t="n">
        <v>0.0571428571428571</v>
      </c>
    </row>
    <row r="57" customFormat="false" ht="14.25" hidden="false" customHeight="false" outlineLevel="0" collapsed="false">
      <c r="A57" s="3" t="s">
        <v>15</v>
      </c>
      <c r="B57" s="3" t="s">
        <v>25</v>
      </c>
      <c r="C57" s="3" t="s">
        <v>11</v>
      </c>
      <c r="D57" s="4" t="n">
        <v>33</v>
      </c>
      <c r="E57" s="4" t="n">
        <v>11</v>
      </c>
      <c r="F57" s="5" t="n">
        <f aca="false">D57+E57</f>
        <v>44</v>
      </c>
      <c r="G57" s="6" t="n">
        <v>0.189189189189189</v>
      </c>
    </row>
    <row r="58" customFormat="false" ht="14.25" hidden="false" customHeight="false" outlineLevel="0" collapsed="false">
      <c r="A58" s="3" t="s">
        <v>16</v>
      </c>
      <c r="B58" s="3" t="s">
        <v>25</v>
      </c>
      <c r="C58" s="3" t="s">
        <v>11</v>
      </c>
      <c r="D58" s="4" t="n">
        <v>27</v>
      </c>
      <c r="E58" s="4" t="n">
        <v>15</v>
      </c>
      <c r="F58" s="5" t="n">
        <f aca="false">D58+E58</f>
        <v>42</v>
      </c>
      <c r="G58" s="6" t="n">
        <v>-0.0454545454545455</v>
      </c>
    </row>
    <row r="59" customFormat="false" ht="14.25" hidden="false" customHeight="false" outlineLevel="0" collapsed="false">
      <c r="A59" s="3" t="s">
        <v>17</v>
      </c>
      <c r="B59" s="3" t="s">
        <v>25</v>
      </c>
      <c r="C59" s="3" t="s">
        <v>11</v>
      </c>
      <c r="D59" s="4" t="n">
        <v>30</v>
      </c>
      <c r="E59" s="4" t="n">
        <v>7</v>
      </c>
      <c r="F59" s="5" t="n">
        <f aca="false">D59+E59</f>
        <v>37</v>
      </c>
      <c r="G59" s="6" t="n">
        <v>-0.119047619047619</v>
      </c>
    </row>
    <row r="60" customFormat="false" ht="14.25" hidden="false" customHeight="false" outlineLevel="0" collapsed="false">
      <c r="A60" s="3" t="s">
        <v>18</v>
      </c>
      <c r="B60" s="3" t="s">
        <v>25</v>
      </c>
      <c r="C60" s="3" t="s">
        <v>11</v>
      </c>
      <c r="D60" s="4" t="n">
        <v>30</v>
      </c>
      <c r="E60" s="4" t="n">
        <v>12</v>
      </c>
      <c r="F60" s="5" t="n">
        <f aca="false">D60+E60</f>
        <v>42</v>
      </c>
      <c r="G60" s="6" t="n">
        <v>0.135135135135135</v>
      </c>
    </row>
    <row r="61" customFormat="false" ht="14.25" hidden="false" customHeight="false" outlineLevel="0" collapsed="false">
      <c r="A61" s="3" t="s">
        <v>12</v>
      </c>
      <c r="B61" s="3" t="s">
        <v>26</v>
      </c>
      <c r="C61" s="3" t="s">
        <v>11</v>
      </c>
      <c r="D61" s="4" t="n">
        <v>2</v>
      </c>
      <c r="E61" s="4" t="n">
        <v>3</v>
      </c>
      <c r="F61" s="5" t="n">
        <f aca="false">D61+E61</f>
        <v>5</v>
      </c>
      <c r="G61" s="6"/>
    </row>
    <row r="62" customFormat="false" ht="14.25" hidden="false" customHeight="false" outlineLevel="0" collapsed="false">
      <c r="A62" s="3" t="s">
        <v>13</v>
      </c>
      <c r="B62" s="3" t="s">
        <v>26</v>
      </c>
      <c r="C62" s="3" t="s">
        <v>11</v>
      </c>
      <c r="D62" s="4" t="n">
        <v>0</v>
      </c>
      <c r="E62" s="4" t="n">
        <v>2</v>
      </c>
      <c r="F62" s="5" t="n">
        <f aca="false">D62+E62</f>
        <v>2</v>
      </c>
      <c r="G62" s="6" t="n">
        <v>-0.6</v>
      </c>
    </row>
    <row r="63" customFormat="false" ht="14.25" hidden="false" customHeight="false" outlineLevel="0" collapsed="false">
      <c r="A63" s="3" t="s">
        <v>12</v>
      </c>
      <c r="B63" s="3" t="s">
        <v>27</v>
      </c>
      <c r="C63" s="3" t="s">
        <v>11</v>
      </c>
      <c r="D63" s="4" t="n">
        <v>4</v>
      </c>
      <c r="E63" s="4" t="n">
        <v>2</v>
      </c>
      <c r="F63" s="5" t="n">
        <f aca="false">D63+E63</f>
        <v>6</v>
      </c>
      <c r="G63" s="6"/>
    </row>
    <row r="64" customFormat="false" ht="14.25" hidden="false" customHeight="false" outlineLevel="0" collapsed="false">
      <c r="A64" s="3" t="s">
        <v>13</v>
      </c>
      <c r="B64" s="3" t="s">
        <v>27</v>
      </c>
      <c r="C64" s="3" t="s">
        <v>11</v>
      </c>
      <c r="D64" s="4" t="n">
        <v>1</v>
      </c>
      <c r="E64" s="4" t="n">
        <v>1</v>
      </c>
      <c r="F64" s="5" t="n">
        <f aca="false">D64+E64</f>
        <v>2</v>
      </c>
      <c r="G64" s="6" t="n">
        <v>-0.666666666666667</v>
      </c>
    </row>
    <row r="65" customFormat="false" ht="14.25" hidden="false" customHeight="false" outlineLevel="0" collapsed="false">
      <c r="A65" s="3" t="s">
        <v>12</v>
      </c>
      <c r="B65" s="3" t="s">
        <v>28</v>
      </c>
      <c r="C65" s="3" t="s">
        <v>11</v>
      </c>
      <c r="D65" s="4" t="n">
        <v>2</v>
      </c>
      <c r="E65" s="4" t="n">
        <v>1</v>
      </c>
      <c r="F65" s="5" t="n">
        <f aca="false">D65+E65</f>
        <v>3</v>
      </c>
      <c r="G65" s="6"/>
    </row>
    <row r="66" customFormat="false" ht="14.25" hidden="false" customHeight="false" outlineLevel="0" collapsed="false">
      <c r="A66" s="3" t="s">
        <v>13</v>
      </c>
      <c r="B66" s="3" t="s">
        <v>28</v>
      </c>
      <c r="C66" s="3" t="s">
        <v>11</v>
      </c>
      <c r="D66" s="4" t="n">
        <v>0</v>
      </c>
      <c r="E66" s="4" t="n">
        <v>1</v>
      </c>
      <c r="F66" s="5" t="n">
        <f aca="false">D66+E66</f>
        <v>1</v>
      </c>
      <c r="G66" s="6" t="n">
        <v>-0.666666666666667</v>
      </c>
    </row>
    <row r="67" customFormat="false" ht="14.25" hidden="false" customHeight="false" outlineLevel="0" collapsed="false">
      <c r="A67" s="3" t="s">
        <v>9</v>
      </c>
      <c r="B67" s="3" t="s">
        <v>29</v>
      </c>
      <c r="C67" s="3" t="s">
        <v>11</v>
      </c>
      <c r="D67" s="4" t="n">
        <v>16</v>
      </c>
      <c r="E67" s="4" t="n">
        <v>32</v>
      </c>
      <c r="F67" s="5" t="n">
        <f aca="false">D67+E67</f>
        <v>48</v>
      </c>
      <c r="G67" s="6"/>
    </row>
    <row r="68" customFormat="false" ht="14.25" hidden="false" customHeight="false" outlineLevel="0" collapsed="false">
      <c r="A68" s="3" t="s">
        <v>12</v>
      </c>
      <c r="B68" s="3" t="s">
        <v>29</v>
      </c>
      <c r="C68" s="3" t="s">
        <v>11</v>
      </c>
      <c r="D68" s="4" t="n">
        <v>9</v>
      </c>
      <c r="E68" s="4" t="n">
        <v>9</v>
      </c>
      <c r="F68" s="5" t="n">
        <f aca="false">D68+E68</f>
        <v>18</v>
      </c>
      <c r="G68" s="6" t="n">
        <v>-0.625</v>
      </c>
    </row>
    <row r="69" customFormat="false" ht="14.25" hidden="false" customHeight="false" outlineLevel="0" collapsed="false">
      <c r="A69" s="3" t="s">
        <v>13</v>
      </c>
      <c r="B69" s="3" t="s">
        <v>29</v>
      </c>
      <c r="C69" s="3" t="s">
        <v>11</v>
      </c>
      <c r="D69" s="4" t="n">
        <v>17</v>
      </c>
      <c r="E69" s="4" t="n">
        <v>26</v>
      </c>
      <c r="F69" s="5" t="n">
        <f aca="false">D69+E69</f>
        <v>43</v>
      </c>
      <c r="G69" s="6" t="n">
        <v>1.38888888888889</v>
      </c>
    </row>
    <row r="70" customFormat="false" ht="14.25" hidden="false" customHeight="false" outlineLevel="0" collapsed="false">
      <c r="A70" s="3" t="s">
        <v>14</v>
      </c>
      <c r="B70" s="3" t="s">
        <v>29</v>
      </c>
      <c r="C70" s="3" t="s">
        <v>11</v>
      </c>
      <c r="D70" s="4" t="n">
        <v>15</v>
      </c>
      <c r="E70" s="4" t="n">
        <v>20</v>
      </c>
      <c r="F70" s="5" t="n">
        <f aca="false">D70+E70</f>
        <v>35</v>
      </c>
      <c r="G70" s="6" t="n">
        <v>-0.186046511627907</v>
      </c>
    </row>
    <row r="71" customFormat="false" ht="14.25" hidden="false" customHeight="false" outlineLevel="0" collapsed="false">
      <c r="A71" s="3" t="s">
        <v>15</v>
      </c>
      <c r="B71" s="3" t="s">
        <v>29</v>
      </c>
      <c r="C71" s="3" t="s">
        <v>11</v>
      </c>
      <c r="D71" s="4" t="n">
        <v>14</v>
      </c>
      <c r="E71" s="4" t="n">
        <v>10</v>
      </c>
      <c r="F71" s="5" t="n">
        <f aca="false">D71+E71</f>
        <v>24</v>
      </c>
      <c r="G71" s="6" t="n">
        <v>-0.314285714285714</v>
      </c>
    </row>
    <row r="72" customFormat="false" ht="14.25" hidden="false" customHeight="false" outlineLevel="0" collapsed="false">
      <c r="A72" s="3" t="s">
        <v>16</v>
      </c>
      <c r="B72" s="3" t="s">
        <v>29</v>
      </c>
      <c r="C72" s="3" t="s">
        <v>11</v>
      </c>
      <c r="D72" s="4" t="n">
        <v>16</v>
      </c>
      <c r="E72" s="4" t="n">
        <v>9</v>
      </c>
      <c r="F72" s="5" t="n">
        <f aca="false">D72+E72</f>
        <v>25</v>
      </c>
      <c r="G72" s="6" t="n">
        <v>0.0416666666666667</v>
      </c>
    </row>
    <row r="73" customFormat="false" ht="14.25" hidden="false" customHeight="false" outlineLevel="0" collapsed="false">
      <c r="A73" s="3" t="s">
        <v>17</v>
      </c>
      <c r="B73" s="3" t="s">
        <v>29</v>
      </c>
      <c r="C73" s="3" t="s">
        <v>11</v>
      </c>
      <c r="D73" s="4" t="n">
        <v>12</v>
      </c>
      <c r="E73" s="4" t="n">
        <v>7</v>
      </c>
      <c r="F73" s="5" t="n">
        <f aca="false">D73+E73</f>
        <v>19</v>
      </c>
      <c r="G73" s="6" t="n">
        <v>-0.24</v>
      </c>
    </row>
    <row r="74" customFormat="false" ht="14.25" hidden="false" customHeight="false" outlineLevel="0" collapsed="false">
      <c r="A74" s="3" t="s">
        <v>18</v>
      </c>
      <c r="B74" s="3" t="s">
        <v>29</v>
      </c>
      <c r="C74" s="3" t="s">
        <v>11</v>
      </c>
      <c r="D74" s="4" t="n">
        <v>21</v>
      </c>
      <c r="E74" s="4" t="n">
        <v>10</v>
      </c>
      <c r="F74" s="5" t="n">
        <f aca="false">D74+E74</f>
        <v>31</v>
      </c>
      <c r="G74" s="6" t="n">
        <v>0.631578947368421</v>
      </c>
    </row>
    <row r="75" customFormat="false" ht="14.25" hidden="false" customHeight="false" outlineLevel="0" collapsed="false">
      <c r="A75" s="3" t="s">
        <v>9</v>
      </c>
      <c r="B75" s="3" t="s">
        <v>30</v>
      </c>
      <c r="C75" s="3" t="s">
        <v>11</v>
      </c>
      <c r="D75" s="4" t="n">
        <v>8</v>
      </c>
      <c r="E75" s="4" t="n">
        <v>13</v>
      </c>
      <c r="F75" s="5" t="n">
        <f aca="false">D75+E75</f>
        <v>21</v>
      </c>
      <c r="G75" s="6"/>
    </row>
    <row r="76" customFormat="false" ht="14.25" hidden="false" customHeight="false" outlineLevel="0" collapsed="false">
      <c r="A76" s="3" t="s">
        <v>12</v>
      </c>
      <c r="B76" s="3" t="s">
        <v>30</v>
      </c>
      <c r="C76" s="3" t="s">
        <v>11</v>
      </c>
      <c r="D76" s="4" t="n">
        <v>5</v>
      </c>
      <c r="E76" s="4" t="n">
        <v>4</v>
      </c>
      <c r="F76" s="5" t="n">
        <f aca="false">D76+E76</f>
        <v>9</v>
      </c>
      <c r="G76" s="6" t="n">
        <v>-0.571428571428571</v>
      </c>
    </row>
    <row r="77" customFormat="false" ht="14.25" hidden="false" customHeight="false" outlineLevel="0" collapsed="false">
      <c r="A77" s="3" t="s">
        <v>13</v>
      </c>
      <c r="B77" s="3" t="s">
        <v>30</v>
      </c>
      <c r="C77" s="3" t="s">
        <v>11</v>
      </c>
      <c r="D77" s="4" t="n">
        <v>2</v>
      </c>
      <c r="E77" s="4" t="n">
        <v>1</v>
      </c>
      <c r="F77" s="5" t="n">
        <f aca="false">D77+E77</f>
        <v>3</v>
      </c>
      <c r="G77" s="6" t="n">
        <v>-0.666666666666667</v>
      </c>
    </row>
    <row r="78" customFormat="false" ht="14.25" hidden="false" customHeight="false" outlineLevel="0" collapsed="false">
      <c r="A78" s="3" t="s">
        <v>14</v>
      </c>
      <c r="B78" s="3" t="s">
        <v>30</v>
      </c>
      <c r="C78" s="3" t="s">
        <v>11</v>
      </c>
      <c r="D78" s="4" t="n">
        <v>0</v>
      </c>
      <c r="E78" s="4" t="n">
        <v>1</v>
      </c>
      <c r="F78" s="5" t="n">
        <f aca="false">D78+E78</f>
        <v>1</v>
      </c>
      <c r="G78" s="6" t="n">
        <v>-0.666666666666667</v>
      </c>
    </row>
    <row r="79" customFormat="false" ht="14.25" hidden="false" customHeight="false" outlineLevel="0" collapsed="false">
      <c r="A79" s="3" t="s">
        <v>9</v>
      </c>
      <c r="B79" s="3" t="s">
        <v>31</v>
      </c>
      <c r="C79" s="3" t="s">
        <v>11</v>
      </c>
      <c r="D79" s="4" t="n">
        <v>79</v>
      </c>
      <c r="E79" s="4" t="n">
        <v>122</v>
      </c>
      <c r="F79" s="5" t="n">
        <f aca="false">D79+E79</f>
        <v>201</v>
      </c>
      <c r="G79" s="6"/>
    </row>
    <row r="80" customFormat="false" ht="14.25" hidden="false" customHeight="false" outlineLevel="0" collapsed="false">
      <c r="A80" s="3" t="s">
        <v>14</v>
      </c>
      <c r="B80" s="3" t="s">
        <v>31</v>
      </c>
      <c r="C80" s="3" t="s">
        <v>11</v>
      </c>
      <c r="D80" s="4" t="n">
        <v>0</v>
      </c>
      <c r="E80" s="4" t="n">
        <v>1</v>
      </c>
      <c r="F80" s="5" t="n">
        <f aca="false">D80+E80</f>
        <v>1</v>
      </c>
      <c r="G80" s="6" t="n">
        <v>-0.995024875621891</v>
      </c>
    </row>
    <row r="81" customFormat="false" ht="14.25" hidden="false" customHeight="false" outlineLevel="0" collapsed="false">
      <c r="A81" s="3" t="s">
        <v>15</v>
      </c>
      <c r="B81" s="3" t="s">
        <v>31</v>
      </c>
      <c r="C81" s="3" t="s">
        <v>11</v>
      </c>
      <c r="D81" s="4" t="n">
        <v>5</v>
      </c>
      <c r="E81" s="4" t="n">
        <v>5</v>
      </c>
      <c r="F81" s="5" t="n">
        <f aca="false">D81+E81</f>
        <v>10</v>
      </c>
      <c r="G81" s="6" t="n">
        <v>9</v>
      </c>
    </row>
    <row r="82" customFormat="false" ht="14.25" hidden="false" customHeight="false" outlineLevel="0" collapsed="false">
      <c r="A82" s="3" t="s">
        <v>16</v>
      </c>
      <c r="B82" s="3" t="s">
        <v>31</v>
      </c>
      <c r="C82" s="3" t="s">
        <v>11</v>
      </c>
      <c r="D82" s="4" t="n">
        <v>7</v>
      </c>
      <c r="E82" s="4" t="n">
        <v>7</v>
      </c>
      <c r="F82" s="5" t="n">
        <f aca="false">D82+E82</f>
        <v>14</v>
      </c>
      <c r="G82" s="6" t="n">
        <v>0.4</v>
      </c>
    </row>
    <row r="83" customFormat="false" ht="14.25" hidden="false" customHeight="false" outlineLevel="0" collapsed="false">
      <c r="A83" s="3" t="s">
        <v>17</v>
      </c>
      <c r="B83" s="3" t="s">
        <v>31</v>
      </c>
      <c r="C83" s="3" t="s">
        <v>11</v>
      </c>
      <c r="D83" s="4" t="n">
        <v>4</v>
      </c>
      <c r="E83" s="4" t="n">
        <v>4</v>
      </c>
      <c r="F83" s="5" t="n">
        <f aca="false">D83+E83</f>
        <v>8</v>
      </c>
      <c r="G83" s="6" t="n">
        <v>-0.428571428571429</v>
      </c>
    </row>
    <row r="84" customFormat="false" ht="14.25" hidden="false" customHeight="false" outlineLevel="0" collapsed="false">
      <c r="A84" s="3" t="s">
        <v>18</v>
      </c>
      <c r="B84" s="3" t="s">
        <v>31</v>
      </c>
      <c r="C84" s="3" t="s">
        <v>11</v>
      </c>
      <c r="D84" s="4" t="n">
        <v>3</v>
      </c>
      <c r="E84" s="4" t="n">
        <v>3</v>
      </c>
      <c r="F84" s="5" t="n">
        <f aca="false">D84+E84</f>
        <v>6</v>
      </c>
      <c r="G84" s="6" t="n">
        <v>-0.25</v>
      </c>
    </row>
    <row r="85" customFormat="false" ht="14.25" hidden="false" customHeight="false" outlineLevel="0" collapsed="false">
      <c r="A85" s="3" t="s">
        <v>9</v>
      </c>
      <c r="B85" s="3" t="s">
        <v>32</v>
      </c>
      <c r="C85" s="3" t="s">
        <v>11</v>
      </c>
      <c r="D85" s="4" t="n">
        <v>2</v>
      </c>
      <c r="E85" s="4" t="n">
        <v>3</v>
      </c>
      <c r="F85" s="5" t="n">
        <f aca="false">D85+E85</f>
        <v>5</v>
      </c>
      <c r="G85" s="6"/>
    </row>
    <row r="86" customFormat="false" ht="14.25" hidden="false" customHeight="false" outlineLevel="0" collapsed="false">
      <c r="A86" s="3" t="s">
        <v>12</v>
      </c>
      <c r="B86" s="3" t="s">
        <v>32</v>
      </c>
      <c r="C86" s="3" t="s">
        <v>11</v>
      </c>
      <c r="D86" s="4" t="n">
        <v>46</v>
      </c>
      <c r="E86" s="4" t="n">
        <v>49</v>
      </c>
      <c r="F86" s="5" t="n">
        <f aca="false">D86+E86</f>
        <v>95</v>
      </c>
      <c r="G86" s="6" t="n">
        <v>18</v>
      </c>
    </row>
    <row r="87" customFormat="false" ht="14.25" hidden="false" customHeight="false" outlineLevel="0" collapsed="false">
      <c r="A87" s="3" t="s">
        <v>13</v>
      </c>
      <c r="B87" s="3" t="s">
        <v>32</v>
      </c>
      <c r="C87" s="3" t="s">
        <v>11</v>
      </c>
      <c r="D87" s="4" t="n">
        <v>36</v>
      </c>
      <c r="E87" s="4" t="n">
        <v>42</v>
      </c>
      <c r="F87" s="5" t="n">
        <f aca="false">D87+E87</f>
        <v>78</v>
      </c>
      <c r="G87" s="6" t="n">
        <v>-0.178947368421053</v>
      </c>
    </row>
    <row r="88" customFormat="false" ht="14.25" hidden="false" customHeight="false" outlineLevel="0" collapsed="false">
      <c r="A88" s="3" t="s">
        <v>14</v>
      </c>
      <c r="B88" s="3" t="s">
        <v>32</v>
      </c>
      <c r="C88" s="3" t="s">
        <v>11</v>
      </c>
      <c r="D88" s="4" t="n">
        <v>39</v>
      </c>
      <c r="E88" s="4" t="n">
        <v>48</v>
      </c>
      <c r="F88" s="5" t="n">
        <f aca="false">D88+E88</f>
        <v>87</v>
      </c>
      <c r="G88" s="6" t="n">
        <v>0.115384615384615</v>
      </c>
    </row>
    <row r="89" customFormat="false" ht="14.25" hidden="false" customHeight="false" outlineLevel="0" collapsed="false">
      <c r="A89" s="3" t="s">
        <v>15</v>
      </c>
      <c r="B89" s="3" t="s">
        <v>32</v>
      </c>
      <c r="C89" s="3" t="s">
        <v>11</v>
      </c>
      <c r="D89" s="4" t="n">
        <v>54</v>
      </c>
      <c r="E89" s="4" t="n">
        <v>41</v>
      </c>
      <c r="F89" s="5" t="n">
        <f aca="false">D89+E89</f>
        <v>95</v>
      </c>
      <c r="G89" s="6" t="n">
        <v>0.0919540229885057</v>
      </c>
    </row>
    <row r="90" customFormat="false" ht="14.25" hidden="false" customHeight="false" outlineLevel="0" collapsed="false">
      <c r="A90" s="3" t="s">
        <v>16</v>
      </c>
      <c r="B90" s="3" t="s">
        <v>32</v>
      </c>
      <c r="C90" s="3" t="s">
        <v>11</v>
      </c>
      <c r="D90" s="4" t="n">
        <v>56</v>
      </c>
      <c r="E90" s="4" t="n">
        <v>43</v>
      </c>
      <c r="F90" s="5" t="n">
        <f aca="false">D90+E90</f>
        <v>99</v>
      </c>
      <c r="G90" s="6" t="n">
        <v>0.0421052631578947</v>
      </c>
    </row>
    <row r="91" customFormat="false" ht="14.25" hidden="false" customHeight="false" outlineLevel="0" collapsed="false">
      <c r="A91" s="3" t="s">
        <v>17</v>
      </c>
      <c r="B91" s="3" t="s">
        <v>32</v>
      </c>
      <c r="C91" s="3" t="s">
        <v>11</v>
      </c>
      <c r="D91" s="4" t="n">
        <v>41</v>
      </c>
      <c r="E91" s="4" t="n">
        <v>29</v>
      </c>
      <c r="F91" s="5" t="n">
        <f aca="false">D91+E91</f>
        <v>70</v>
      </c>
      <c r="G91" s="6" t="n">
        <v>-0.292929292929293</v>
      </c>
    </row>
    <row r="92" customFormat="false" ht="14.25" hidden="false" customHeight="false" outlineLevel="0" collapsed="false">
      <c r="A92" s="3" t="s">
        <v>18</v>
      </c>
      <c r="B92" s="3" t="s">
        <v>32</v>
      </c>
      <c r="C92" s="3" t="s">
        <v>11</v>
      </c>
      <c r="D92" s="4" t="n">
        <v>34</v>
      </c>
      <c r="E92" s="4" t="n">
        <v>31</v>
      </c>
      <c r="F92" s="5" t="n">
        <f aca="false">D92+E92</f>
        <v>65</v>
      </c>
      <c r="G92" s="6" t="n">
        <v>-0.0714285714285714</v>
      </c>
    </row>
    <row r="93" customFormat="false" ht="14.25" hidden="false" customHeight="false" outlineLevel="0" collapsed="false">
      <c r="A93" s="3" t="s">
        <v>9</v>
      </c>
      <c r="B93" s="3" t="s">
        <v>33</v>
      </c>
      <c r="C93" s="3" t="s">
        <v>11</v>
      </c>
      <c r="D93" s="4" t="n">
        <v>0</v>
      </c>
      <c r="E93" s="4" t="n">
        <v>43</v>
      </c>
      <c r="F93" s="5" t="n">
        <f aca="false">D93+E93</f>
        <v>43</v>
      </c>
      <c r="G93" s="6"/>
    </row>
    <row r="94" customFormat="false" ht="14.25" hidden="false" customHeight="false" outlineLevel="0" collapsed="false">
      <c r="A94" s="3" t="s">
        <v>12</v>
      </c>
      <c r="B94" s="3" t="s">
        <v>33</v>
      </c>
      <c r="C94" s="3" t="s">
        <v>11</v>
      </c>
      <c r="D94" s="4" t="n">
        <v>28</v>
      </c>
      <c r="E94" s="4" t="n">
        <v>32</v>
      </c>
      <c r="F94" s="5" t="n">
        <f aca="false">D94+E94</f>
        <v>60</v>
      </c>
      <c r="G94" s="6" t="n">
        <v>0.395348837209302</v>
      </c>
    </row>
    <row r="95" customFormat="false" ht="14.25" hidden="false" customHeight="false" outlineLevel="0" collapsed="false">
      <c r="A95" s="3" t="s">
        <v>13</v>
      </c>
      <c r="B95" s="3" t="s">
        <v>33</v>
      </c>
      <c r="C95" s="3" t="s">
        <v>11</v>
      </c>
      <c r="D95" s="4" t="n">
        <v>20</v>
      </c>
      <c r="E95" s="4" t="n">
        <v>33</v>
      </c>
      <c r="F95" s="5" t="n">
        <f aca="false">D95+E95</f>
        <v>53</v>
      </c>
      <c r="G95" s="6" t="n">
        <v>-0.116666666666667</v>
      </c>
    </row>
    <row r="96" customFormat="false" ht="14.25" hidden="false" customHeight="false" outlineLevel="0" collapsed="false">
      <c r="A96" s="3" t="s">
        <v>14</v>
      </c>
      <c r="B96" s="3" t="s">
        <v>33</v>
      </c>
      <c r="C96" s="3" t="s">
        <v>11</v>
      </c>
      <c r="D96" s="4" t="n">
        <v>22</v>
      </c>
      <c r="E96" s="4" t="n">
        <v>24</v>
      </c>
      <c r="F96" s="5" t="n">
        <f aca="false">D96+E96</f>
        <v>46</v>
      </c>
      <c r="G96" s="6" t="n">
        <v>-0.132075471698113</v>
      </c>
    </row>
    <row r="97" customFormat="false" ht="14.25" hidden="false" customHeight="false" outlineLevel="0" collapsed="false">
      <c r="A97" s="3" t="s">
        <v>15</v>
      </c>
      <c r="B97" s="3" t="s">
        <v>33</v>
      </c>
      <c r="C97" s="3" t="s">
        <v>11</v>
      </c>
      <c r="D97" s="4" t="n">
        <v>20</v>
      </c>
      <c r="E97" s="4" t="n">
        <v>19</v>
      </c>
      <c r="F97" s="5" t="n">
        <f aca="false">D97+E97</f>
        <v>39</v>
      </c>
      <c r="G97" s="6" t="n">
        <v>-0.152173913043478</v>
      </c>
    </row>
    <row r="98" customFormat="false" ht="14.25" hidden="false" customHeight="false" outlineLevel="0" collapsed="false">
      <c r="A98" s="3" t="s">
        <v>16</v>
      </c>
      <c r="B98" s="3" t="s">
        <v>33</v>
      </c>
      <c r="C98" s="3" t="s">
        <v>11</v>
      </c>
      <c r="D98" s="4" t="n">
        <v>29</v>
      </c>
      <c r="E98" s="4" t="n">
        <v>20</v>
      </c>
      <c r="F98" s="5" t="n">
        <f aca="false">D98+E98</f>
        <v>49</v>
      </c>
      <c r="G98" s="6" t="n">
        <v>0.256410256410256</v>
      </c>
    </row>
    <row r="99" customFormat="false" ht="14.25" hidden="false" customHeight="false" outlineLevel="0" collapsed="false">
      <c r="A99" s="3" t="s">
        <v>17</v>
      </c>
      <c r="B99" s="3" t="s">
        <v>33</v>
      </c>
      <c r="C99" s="3" t="s">
        <v>11</v>
      </c>
      <c r="D99" s="4" t="n">
        <v>26</v>
      </c>
      <c r="E99" s="4" t="n">
        <v>9</v>
      </c>
      <c r="F99" s="5" t="n">
        <f aca="false">D99+E99</f>
        <v>35</v>
      </c>
      <c r="G99" s="6" t="n">
        <v>-0.285714285714286</v>
      </c>
    </row>
    <row r="100" customFormat="false" ht="14.25" hidden="false" customHeight="false" outlineLevel="0" collapsed="false">
      <c r="A100" s="3" t="s">
        <v>18</v>
      </c>
      <c r="B100" s="3" t="s">
        <v>33</v>
      </c>
      <c r="C100" s="3" t="s">
        <v>11</v>
      </c>
      <c r="D100" s="4" t="n">
        <v>11</v>
      </c>
      <c r="E100" s="4" t="n">
        <v>20</v>
      </c>
      <c r="F100" s="5" t="n">
        <f aca="false">D100+E100</f>
        <v>31</v>
      </c>
      <c r="G100" s="6" t="n">
        <v>-0.114285714285714</v>
      </c>
    </row>
    <row r="101" customFormat="false" ht="14.25" hidden="false" customHeight="false" outlineLevel="0" collapsed="false">
      <c r="A101" s="3" t="s">
        <v>9</v>
      </c>
      <c r="B101" s="3" t="s">
        <v>34</v>
      </c>
      <c r="C101" s="3" t="s">
        <v>11</v>
      </c>
      <c r="D101" s="4" t="n">
        <v>25</v>
      </c>
      <c r="E101" s="4" t="n">
        <v>29</v>
      </c>
      <c r="F101" s="5" t="n">
        <f aca="false">D101+E101</f>
        <v>54</v>
      </c>
      <c r="G101" s="6"/>
    </row>
    <row r="102" customFormat="false" ht="14.25" hidden="false" customHeight="false" outlineLevel="0" collapsed="false">
      <c r="A102" s="3" t="s">
        <v>15</v>
      </c>
      <c r="B102" s="3" t="s">
        <v>34</v>
      </c>
      <c r="C102" s="3" t="s">
        <v>11</v>
      </c>
      <c r="D102" s="4" t="n">
        <v>1</v>
      </c>
      <c r="E102" s="4" t="n">
        <v>0</v>
      </c>
      <c r="F102" s="5" t="n">
        <f aca="false">D102+E102</f>
        <v>1</v>
      </c>
      <c r="G102" s="6" t="n">
        <v>-0.981481481481481</v>
      </c>
    </row>
    <row r="103" customFormat="false" ht="14.25" hidden="false" customHeight="false" outlineLevel="0" collapsed="false">
      <c r="A103" s="3" t="s">
        <v>9</v>
      </c>
      <c r="B103" s="3" t="s">
        <v>35</v>
      </c>
      <c r="C103" s="3" t="s">
        <v>11</v>
      </c>
      <c r="D103" s="4" t="n">
        <v>31</v>
      </c>
      <c r="E103" s="4" t="n">
        <v>34</v>
      </c>
      <c r="F103" s="5" t="n">
        <f aca="false">D103+E103</f>
        <v>65</v>
      </c>
      <c r="G103" s="6"/>
    </row>
    <row r="104" customFormat="false" ht="14.25" hidden="false" customHeight="false" outlineLevel="0" collapsed="false">
      <c r="A104" s="3" t="s">
        <v>12</v>
      </c>
      <c r="B104" s="3" t="s">
        <v>35</v>
      </c>
      <c r="C104" s="3" t="s">
        <v>11</v>
      </c>
      <c r="D104" s="4" t="n">
        <v>8</v>
      </c>
      <c r="E104" s="4" t="n">
        <v>33</v>
      </c>
      <c r="F104" s="5" t="n">
        <f aca="false">D104+E104</f>
        <v>41</v>
      </c>
      <c r="G104" s="6" t="n">
        <v>-0.369230769230769</v>
      </c>
    </row>
    <row r="105" customFormat="false" ht="14.25" hidden="false" customHeight="false" outlineLevel="0" collapsed="false">
      <c r="A105" s="3" t="s">
        <v>13</v>
      </c>
      <c r="B105" s="3" t="s">
        <v>35</v>
      </c>
      <c r="C105" s="3" t="s">
        <v>11</v>
      </c>
      <c r="D105" s="4" t="n">
        <v>13</v>
      </c>
      <c r="E105" s="4" t="n">
        <v>26</v>
      </c>
      <c r="F105" s="5" t="n">
        <f aca="false">D105+E105</f>
        <v>39</v>
      </c>
      <c r="G105" s="6" t="n">
        <v>-0.048780487804878</v>
      </c>
    </row>
    <row r="106" customFormat="false" ht="14.25" hidden="false" customHeight="false" outlineLevel="0" collapsed="false">
      <c r="A106" s="3" t="s">
        <v>14</v>
      </c>
      <c r="B106" s="3" t="s">
        <v>35</v>
      </c>
      <c r="C106" s="3" t="s">
        <v>11</v>
      </c>
      <c r="D106" s="4" t="n">
        <v>10</v>
      </c>
      <c r="E106" s="4" t="n">
        <v>28</v>
      </c>
      <c r="F106" s="5" t="n">
        <f aca="false">D106+E106</f>
        <v>38</v>
      </c>
      <c r="G106" s="6" t="n">
        <v>-0.0256410256410256</v>
      </c>
    </row>
    <row r="107" customFormat="false" ht="14.25" hidden="false" customHeight="false" outlineLevel="0" collapsed="false">
      <c r="A107" s="3" t="s">
        <v>15</v>
      </c>
      <c r="B107" s="3" t="s">
        <v>35</v>
      </c>
      <c r="C107" s="3" t="s">
        <v>11</v>
      </c>
      <c r="D107" s="4" t="n">
        <v>14</v>
      </c>
      <c r="E107" s="4" t="n">
        <v>20</v>
      </c>
      <c r="F107" s="5" t="n">
        <f aca="false">D107+E107</f>
        <v>34</v>
      </c>
      <c r="G107" s="6" t="n">
        <v>-0.105263157894737</v>
      </c>
    </row>
    <row r="108" customFormat="false" ht="14.25" hidden="false" customHeight="false" outlineLevel="0" collapsed="false">
      <c r="A108" s="3" t="s">
        <v>16</v>
      </c>
      <c r="B108" s="3" t="s">
        <v>35</v>
      </c>
      <c r="C108" s="3" t="s">
        <v>11</v>
      </c>
      <c r="D108" s="4" t="n">
        <v>15</v>
      </c>
      <c r="E108" s="4" t="n">
        <v>13</v>
      </c>
      <c r="F108" s="5" t="n">
        <f aca="false">D108+E108</f>
        <v>28</v>
      </c>
      <c r="G108" s="6" t="n">
        <v>-0.176470588235294</v>
      </c>
    </row>
    <row r="109" customFormat="false" ht="14.25" hidden="false" customHeight="false" outlineLevel="0" collapsed="false">
      <c r="A109" s="3" t="s">
        <v>17</v>
      </c>
      <c r="B109" s="3" t="s">
        <v>35</v>
      </c>
      <c r="C109" s="3" t="s">
        <v>11</v>
      </c>
      <c r="D109" s="4" t="n">
        <v>15</v>
      </c>
      <c r="E109" s="4" t="n">
        <v>11</v>
      </c>
      <c r="F109" s="5" t="n">
        <f aca="false">D109+E109</f>
        <v>26</v>
      </c>
      <c r="G109" s="6" t="n">
        <v>-0.0714285714285714</v>
      </c>
    </row>
    <row r="110" customFormat="false" ht="14.25" hidden="false" customHeight="false" outlineLevel="0" collapsed="false">
      <c r="A110" s="3" t="s">
        <v>18</v>
      </c>
      <c r="B110" s="3" t="s">
        <v>35</v>
      </c>
      <c r="C110" s="3" t="s">
        <v>11</v>
      </c>
      <c r="D110" s="4" t="n">
        <v>18</v>
      </c>
      <c r="E110" s="4" t="n">
        <v>16</v>
      </c>
      <c r="F110" s="5" t="n">
        <f aca="false">D110+E110</f>
        <v>34</v>
      </c>
      <c r="G110" s="6" t="n">
        <v>0.307692307692308</v>
      </c>
    </row>
    <row r="111" customFormat="false" ht="14.25" hidden="false" customHeight="false" outlineLevel="0" collapsed="false">
      <c r="A111" s="3" t="s">
        <v>9</v>
      </c>
      <c r="B111" s="3" t="s">
        <v>36</v>
      </c>
      <c r="C111" s="3" t="s">
        <v>11</v>
      </c>
      <c r="D111" s="4" t="n">
        <v>10</v>
      </c>
      <c r="E111" s="4" t="n">
        <v>12</v>
      </c>
      <c r="F111" s="5" t="n">
        <f aca="false">D111+E111</f>
        <v>22</v>
      </c>
      <c r="G111" s="6"/>
    </row>
    <row r="112" customFormat="false" ht="14.25" hidden="false" customHeight="false" outlineLevel="0" collapsed="false">
      <c r="A112" s="3" t="s">
        <v>12</v>
      </c>
      <c r="B112" s="3" t="s">
        <v>36</v>
      </c>
      <c r="C112" s="3" t="s">
        <v>11</v>
      </c>
      <c r="D112" s="4" t="n">
        <v>6</v>
      </c>
      <c r="E112" s="4" t="n">
        <v>7</v>
      </c>
      <c r="F112" s="5" t="n">
        <f aca="false">D112+E112</f>
        <v>13</v>
      </c>
      <c r="G112" s="6" t="n">
        <v>-0.409090909090909</v>
      </c>
    </row>
    <row r="113" customFormat="false" ht="14.25" hidden="false" customHeight="false" outlineLevel="0" collapsed="false">
      <c r="A113" s="3" t="s">
        <v>13</v>
      </c>
      <c r="B113" s="3" t="s">
        <v>36</v>
      </c>
      <c r="C113" s="3" t="s">
        <v>11</v>
      </c>
      <c r="D113" s="4" t="n">
        <v>10</v>
      </c>
      <c r="E113" s="4" t="n">
        <v>7</v>
      </c>
      <c r="F113" s="5" t="n">
        <f aca="false">D113+E113</f>
        <v>17</v>
      </c>
      <c r="G113" s="6" t="n">
        <v>0.307692307692308</v>
      </c>
    </row>
    <row r="114" customFormat="false" ht="14.25" hidden="false" customHeight="false" outlineLevel="0" collapsed="false">
      <c r="A114" s="3" t="s">
        <v>14</v>
      </c>
      <c r="B114" s="3" t="s">
        <v>36</v>
      </c>
      <c r="C114" s="3" t="s">
        <v>11</v>
      </c>
      <c r="D114" s="4" t="n">
        <v>13</v>
      </c>
      <c r="E114" s="4" t="n">
        <v>5</v>
      </c>
      <c r="F114" s="5" t="n">
        <f aca="false">D114+E114</f>
        <v>18</v>
      </c>
      <c r="G114" s="6" t="n">
        <v>0.0588235294117647</v>
      </c>
    </row>
    <row r="115" customFormat="false" ht="14.25" hidden="false" customHeight="false" outlineLevel="0" collapsed="false">
      <c r="A115" s="3" t="s">
        <v>15</v>
      </c>
      <c r="B115" s="3" t="s">
        <v>36</v>
      </c>
      <c r="C115" s="3" t="s">
        <v>11</v>
      </c>
      <c r="D115" s="4" t="n">
        <v>17</v>
      </c>
      <c r="E115" s="4" t="n">
        <v>6</v>
      </c>
      <c r="F115" s="5" t="n">
        <f aca="false">D115+E115</f>
        <v>23</v>
      </c>
      <c r="G115" s="6" t="n">
        <v>0.277777777777778</v>
      </c>
    </row>
    <row r="116" customFormat="false" ht="14.25" hidden="false" customHeight="false" outlineLevel="0" collapsed="false">
      <c r="A116" s="3" t="s">
        <v>16</v>
      </c>
      <c r="B116" s="3" t="s">
        <v>36</v>
      </c>
      <c r="C116" s="3" t="s">
        <v>11</v>
      </c>
      <c r="D116" s="4" t="n">
        <v>18</v>
      </c>
      <c r="E116" s="4" t="n">
        <v>8</v>
      </c>
      <c r="F116" s="5" t="n">
        <f aca="false">D116+E116</f>
        <v>26</v>
      </c>
      <c r="G116" s="6" t="n">
        <v>0.130434782608696</v>
      </c>
    </row>
    <row r="117" customFormat="false" ht="14.25" hidden="false" customHeight="false" outlineLevel="0" collapsed="false">
      <c r="A117" s="3" t="s">
        <v>17</v>
      </c>
      <c r="B117" s="3" t="s">
        <v>36</v>
      </c>
      <c r="C117" s="3" t="s">
        <v>11</v>
      </c>
      <c r="D117" s="4" t="n">
        <v>23</v>
      </c>
      <c r="E117" s="4" t="n">
        <v>2</v>
      </c>
      <c r="F117" s="5" t="n">
        <f aca="false">D117+E117</f>
        <v>25</v>
      </c>
      <c r="G117" s="6" t="n">
        <v>-0.0384615384615385</v>
      </c>
    </row>
    <row r="118" customFormat="false" ht="14.25" hidden="false" customHeight="false" outlineLevel="0" collapsed="false">
      <c r="A118" s="3" t="s">
        <v>18</v>
      </c>
      <c r="B118" s="3" t="s">
        <v>36</v>
      </c>
      <c r="C118" s="3" t="s">
        <v>11</v>
      </c>
      <c r="D118" s="4" t="n">
        <v>15</v>
      </c>
      <c r="E118" s="4" t="n">
        <v>7</v>
      </c>
      <c r="F118" s="5" t="n">
        <f aca="false">D118+E118</f>
        <v>22</v>
      </c>
      <c r="G118" s="6" t="n">
        <v>-0.12</v>
      </c>
    </row>
    <row r="119" customFormat="false" ht="14.25" hidden="false" customHeight="false" outlineLevel="0" collapsed="false">
      <c r="A119" s="3" t="s">
        <v>9</v>
      </c>
      <c r="B119" s="3" t="s">
        <v>37</v>
      </c>
      <c r="C119" s="3" t="s">
        <v>11</v>
      </c>
      <c r="D119" s="4" t="n">
        <v>58</v>
      </c>
      <c r="E119" s="4" t="n">
        <v>105</v>
      </c>
      <c r="F119" s="5" t="n">
        <f aca="false">D119+E119</f>
        <v>163</v>
      </c>
      <c r="G119" s="6"/>
    </row>
    <row r="120" customFormat="false" ht="14.25" hidden="false" customHeight="false" outlineLevel="0" collapsed="false">
      <c r="A120" s="3" t="s">
        <v>12</v>
      </c>
      <c r="B120" s="3" t="s">
        <v>37</v>
      </c>
      <c r="C120" s="3" t="s">
        <v>11</v>
      </c>
      <c r="D120" s="4" t="n">
        <v>4</v>
      </c>
      <c r="E120" s="4" t="n">
        <v>9</v>
      </c>
      <c r="F120" s="5" t="n">
        <f aca="false">D120+E120</f>
        <v>13</v>
      </c>
      <c r="G120" s="6" t="n">
        <v>-0.920245398773006</v>
      </c>
    </row>
    <row r="121" customFormat="false" ht="14.25" hidden="false" customHeight="false" outlineLevel="0" collapsed="false">
      <c r="A121" s="3" t="s">
        <v>13</v>
      </c>
      <c r="B121" s="3" t="s">
        <v>37</v>
      </c>
      <c r="C121" s="3" t="s">
        <v>11</v>
      </c>
      <c r="D121" s="4" t="n">
        <v>5</v>
      </c>
      <c r="E121" s="4" t="n">
        <v>14</v>
      </c>
      <c r="F121" s="5" t="n">
        <f aca="false">D121+E121</f>
        <v>19</v>
      </c>
      <c r="G121" s="6" t="n">
        <v>0.461538461538462</v>
      </c>
    </row>
    <row r="122" customFormat="false" ht="14.25" hidden="false" customHeight="false" outlineLevel="0" collapsed="false">
      <c r="A122" s="3" t="s">
        <v>14</v>
      </c>
      <c r="B122" s="3" t="s">
        <v>37</v>
      </c>
      <c r="C122" s="3" t="s">
        <v>11</v>
      </c>
      <c r="D122" s="4" t="n">
        <v>5</v>
      </c>
      <c r="E122" s="4" t="n">
        <v>9</v>
      </c>
      <c r="F122" s="5" t="n">
        <f aca="false">D122+E122</f>
        <v>14</v>
      </c>
      <c r="G122" s="6" t="n">
        <v>-0.263157894736842</v>
      </c>
    </row>
    <row r="123" customFormat="false" ht="14.25" hidden="false" customHeight="false" outlineLevel="0" collapsed="false">
      <c r="A123" s="3" t="s">
        <v>15</v>
      </c>
      <c r="B123" s="3" t="s">
        <v>37</v>
      </c>
      <c r="C123" s="3" t="s">
        <v>11</v>
      </c>
      <c r="D123" s="4" t="n">
        <v>9</v>
      </c>
      <c r="E123" s="4" t="n">
        <v>4</v>
      </c>
      <c r="F123" s="5" t="n">
        <f aca="false">D123+E123</f>
        <v>13</v>
      </c>
      <c r="G123" s="6" t="n">
        <v>-0.0714285714285714</v>
      </c>
    </row>
    <row r="124" customFormat="false" ht="14.25" hidden="false" customHeight="false" outlineLevel="0" collapsed="false">
      <c r="A124" s="3" t="s">
        <v>16</v>
      </c>
      <c r="B124" s="3" t="s">
        <v>37</v>
      </c>
      <c r="C124" s="3" t="s">
        <v>11</v>
      </c>
      <c r="D124" s="4" t="n">
        <v>9</v>
      </c>
      <c r="E124" s="4" t="n">
        <v>7</v>
      </c>
      <c r="F124" s="5" t="n">
        <f aca="false">D124+E124</f>
        <v>16</v>
      </c>
      <c r="G124" s="6" t="n">
        <v>0.230769230769231</v>
      </c>
    </row>
    <row r="125" customFormat="false" ht="14.25" hidden="false" customHeight="false" outlineLevel="0" collapsed="false">
      <c r="A125" s="3" t="s">
        <v>17</v>
      </c>
      <c r="B125" s="3" t="s">
        <v>37</v>
      </c>
      <c r="C125" s="3" t="s">
        <v>11</v>
      </c>
      <c r="D125" s="4" t="n">
        <v>12</v>
      </c>
      <c r="E125" s="4" t="n">
        <v>9</v>
      </c>
      <c r="F125" s="5" t="n">
        <f aca="false">D125+E125</f>
        <v>21</v>
      </c>
      <c r="G125" s="6" t="n">
        <v>0.3125</v>
      </c>
    </row>
    <row r="126" customFormat="false" ht="14.25" hidden="false" customHeight="false" outlineLevel="0" collapsed="false">
      <c r="A126" s="3" t="s">
        <v>18</v>
      </c>
      <c r="B126" s="3" t="s">
        <v>37</v>
      </c>
      <c r="C126" s="3" t="s">
        <v>11</v>
      </c>
      <c r="D126" s="4" t="n">
        <v>15</v>
      </c>
      <c r="E126" s="4" t="n">
        <v>5</v>
      </c>
      <c r="F126" s="5" t="n">
        <f aca="false">D126+E126</f>
        <v>20</v>
      </c>
      <c r="G126" s="6" t="n">
        <v>-0.0476190476190476</v>
      </c>
    </row>
    <row r="127" customFormat="false" ht="14.25" hidden="false" customHeight="false" outlineLevel="0" collapsed="false">
      <c r="A127" s="3" t="s">
        <v>9</v>
      </c>
      <c r="B127" s="3" t="s">
        <v>38</v>
      </c>
      <c r="C127" s="3" t="s">
        <v>11</v>
      </c>
      <c r="D127" s="4" t="n">
        <v>10</v>
      </c>
      <c r="E127" s="4" t="n">
        <v>8</v>
      </c>
      <c r="F127" s="5" t="n">
        <f aca="false">D127+E127</f>
        <v>18</v>
      </c>
      <c r="G127" s="6"/>
    </row>
    <row r="128" customFormat="false" ht="14.25" hidden="false" customHeight="false" outlineLevel="0" collapsed="false">
      <c r="A128" s="3" t="s">
        <v>12</v>
      </c>
      <c r="B128" s="3" t="s">
        <v>38</v>
      </c>
      <c r="C128" s="3" t="s">
        <v>11</v>
      </c>
      <c r="D128" s="4" t="n">
        <v>3</v>
      </c>
      <c r="E128" s="4" t="n">
        <v>39</v>
      </c>
      <c r="F128" s="5" t="n">
        <f aca="false">D128+E128</f>
        <v>42</v>
      </c>
      <c r="G128" s="6" t="n">
        <v>1.33333333333333</v>
      </c>
    </row>
    <row r="129" customFormat="false" ht="14.25" hidden="false" customHeight="false" outlineLevel="0" collapsed="false">
      <c r="A129" s="3" t="s">
        <v>13</v>
      </c>
      <c r="B129" s="3" t="s">
        <v>38</v>
      </c>
      <c r="C129" s="3" t="s">
        <v>11</v>
      </c>
      <c r="D129" s="4" t="n">
        <v>2</v>
      </c>
      <c r="E129" s="4" t="n">
        <v>35</v>
      </c>
      <c r="F129" s="5" t="n">
        <f aca="false">D129+E129</f>
        <v>37</v>
      </c>
      <c r="G129" s="6" t="n">
        <v>-0.119047619047619</v>
      </c>
    </row>
    <row r="130" customFormat="false" ht="14.25" hidden="false" customHeight="false" outlineLevel="0" collapsed="false">
      <c r="A130" s="3" t="s">
        <v>14</v>
      </c>
      <c r="B130" s="3" t="s">
        <v>38</v>
      </c>
      <c r="C130" s="3" t="s">
        <v>11</v>
      </c>
      <c r="D130" s="4" t="n">
        <v>5</v>
      </c>
      <c r="E130" s="4" t="n">
        <v>29</v>
      </c>
      <c r="F130" s="5" t="n">
        <f aca="false">D130+E130</f>
        <v>34</v>
      </c>
      <c r="G130" s="6" t="n">
        <v>-0.0810810810810811</v>
      </c>
    </row>
    <row r="131" customFormat="false" ht="14.25" hidden="false" customHeight="false" outlineLevel="0" collapsed="false">
      <c r="A131" s="3" t="s">
        <v>15</v>
      </c>
      <c r="B131" s="3" t="s">
        <v>38</v>
      </c>
      <c r="C131" s="3" t="s">
        <v>11</v>
      </c>
      <c r="D131" s="4" t="n">
        <v>6</v>
      </c>
      <c r="E131" s="4" t="n">
        <v>43</v>
      </c>
      <c r="F131" s="5" t="n">
        <f aca="false">D131+E131</f>
        <v>49</v>
      </c>
      <c r="G131" s="6" t="n">
        <v>0.441176470588235</v>
      </c>
    </row>
    <row r="132" customFormat="false" ht="14.25" hidden="false" customHeight="false" outlineLevel="0" collapsed="false">
      <c r="A132" s="3" t="s">
        <v>16</v>
      </c>
      <c r="B132" s="3" t="s">
        <v>38</v>
      </c>
      <c r="C132" s="3" t="s">
        <v>11</v>
      </c>
      <c r="D132" s="4" t="n">
        <v>0</v>
      </c>
      <c r="E132" s="4" t="n">
        <v>53</v>
      </c>
      <c r="F132" s="5" t="n">
        <f aca="false">D132+E132</f>
        <v>53</v>
      </c>
      <c r="G132" s="6" t="n">
        <v>0.0816326530612245</v>
      </c>
    </row>
    <row r="133" customFormat="false" ht="14.25" hidden="false" customHeight="false" outlineLevel="0" collapsed="false">
      <c r="A133" s="3" t="s">
        <v>17</v>
      </c>
      <c r="B133" s="3" t="s">
        <v>38</v>
      </c>
      <c r="C133" s="3" t="s">
        <v>11</v>
      </c>
      <c r="D133" s="4" t="n">
        <v>4</v>
      </c>
      <c r="E133" s="4" t="n">
        <v>54</v>
      </c>
      <c r="F133" s="5" t="n">
        <f aca="false">D133+E133</f>
        <v>58</v>
      </c>
      <c r="G133" s="6" t="n">
        <v>0.0943396226415094</v>
      </c>
    </row>
    <row r="134" customFormat="false" ht="14.25" hidden="false" customHeight="false" outlineLevel="0" collapsed="false">
      <c r="A134" s="3" t="s">
        <v>18</v>
      </c>
      <c r="B134" s="3" t="s">
        <v>38</v>
      </c>
      <c r="C134" s="3" t="s">
        <v>11</v>
      </c>
      <c r="D134" s="4" t="n">
        <v>2</v>
      </c>
      <c r="E134" s="4" t="n">
        <v>50</v>
      </c>
      <c r="F134" s="5" t="n">
        <f aca="false">D134+E134</f>
        <v>52</v>
      </c>
      <c r="G134" s="6" t="n">
        <v>-0.103448275862069</v>
      </c>
    </row>
    <row r="135" customFormat="false" ht="14.25" hidden="false" customHeight="false" outlineLevel="0" collapsed="false">
      <c r="A135" s="3" t="s">
        <v>9</v>
      </c>
      <c r="B135" s="3" t="s">
        <v>39</v>
      </c>
      <c r="C135" s="3" t="s">
        <v>11</v>
      </c>
      <c r="D135" s="4" t="n">
        <v>9</v>
      </c>
      <c r="E135" s="4" t="n">
        <v>2</v>
      </c>
      <c r="F135" s="5" t="n">
        <f aca="false">D135+E135</f>
        <v>11</v>
      </c>
      <c r="G135" s="6"/>
    </row>
    <row r="136" customFormat="false" ht="14.25" hidden="false" customHeight="false" outlineLevel="0" collapsed="false">
      <c r="A136" s="3" t="s">
        <v>12</v>
      </c>
      <c r="B136" s="3" t="s">
        <v>39</v>
      </c>
      <c r="C136" s="3" t="s">
        <v>11</v>
      </c>
      <c r="D136" s="4" t="n">
        <v>65</v>
      </c>
      <c r="E136" s="4" t="n">
        <v>83</v>
      </c>
      <c r="F136" s="5" t="n">
        <f aca="false">D136+E136</f>
        <v>148</v>
      </c>
      <c r="G136" s="6" t="n">
        <v>12.4545454545455</v>
      </c>
    </row>
    <row r="137" customFormat="false" ht="14.25" hidden="false" customHeight="false" outlineLevel="0" collapsed="false">
      <c r="A137" s="3" t="s">
        <v>13</v>
      </c>
      <c r="B137" s="3" t="s">
        <v>39</v>
      </c>
      <c r="C137" s="3" t="s">
        <v>11</v>
      </c>
      <c r="D137" s="4" t="n">
        <v>80</v>
      </c>
      <c r="E137" s="4" t="n">
        <v>92</v>
      </c>
      <c r="F137" s="5" t="n">
        <f aca="false">D137+E137</f>
        <v>172</v>
      </c>
      <c r="G137" s="6" t="n">
        <v>0.162162162162162</v>
      </c>
    </row>
    <row r="138" customFormat="false" ht="14.25" hidden="false" customHeight="false" outlineLevel="0" collapsed="false">
      <c r="A138" s="3" t="s">
        <v>14</v>
      </c>
      <c r="B138" s="3" t="s">
        <v>39</v>
      </c>
      <c r="C138" s="3" t="s">
        <v>11</v>
      </c>
      <c r="D138" s="4" t="n">
        <v>78</v>
      </c>
      <c r="E138" s="4" t="n">
        <v>98</v>
      </c>
      <c r="F138" s="5" t="n">
        <f aca="false">D138+E138</f>
        <v>176</v>
      </c>
      <c r="G138" s="6" t="n">
        <v>0.0232558139534884</v>
      </c>
    </row>
    <row r="139" customFormat="false" ht="14.25" hidden="false" customHeight="false" outlineLevel="0" collapsed="false">
      <c r="A139" s="3" t="s">
        <v>15</v>
      </c>
      <c r="B139" s="3" t="s">
        <v>39</v>
      </c>
      <c r="C139" s="3" t="s">
        <v>11</v>
      </c>
      <c r="D139" s="4" t="n">
        <v>49</v>
      </c>
      <c r="E139" s="4" t="n">
        <v>96</v>
      </c>
      <c r="F139" s="5" t="n">
        <f aca="false">D139+E139</f>
        <v>145</v>
      </c>
      <c r="G139" s="6" t="n">
        <v>-0.176136363636364</v>
      </c>
    </row>
    <row r="140" customFormat="false" ht="14.25" hidden="false" customHeight="false" outlineLevel="0" collapsed="false">
      <c r="A140" s="3" t="s">
        <v>16</v>
      </c>
      <c r="B140" s="3" t="s">
        <v>39</v>
      </c>
      <c r="C140" s="3" t="s">
        <v>11</v>
      </c>
      <c r="D140" s="4" t="n">
        <v>69</v>
      </c>
      <c r="E140" s="4" t="n">
        <v>105</v>
      </c>
      <c r="F140" s="5" t="n">
        <f aca="false">D140+E140</f>
        <v>174</v>
      </c>
      <c r="G140" s="6" t="n">
        <v>0.2</v>
      </c>
    </row>
    <row r="141" customFormat="false" ht="14.25" hidden="false" customHeight="false" outlineLevel="0" collapsed="false">
      <c r="A141" s="3" t="s">
        <v>17</v>
      </c>
      <c r="B141" s="3" t="s">
        <v>39</v>
      </c>
      <c r="C141" s="3" t="s">
        <v>11</v>
      </c>
      <c r="D141" s="4" t="n">
        <v>81</v>
      </c>
      <c r="E141" s="4" t="n">
        <v>130</v>
      </c>
      <c r="F141" s="5" t="n">
        <f aca="false">D141+E141</f>
        <v>211</v>
      </c>
      <c r="G141" s="6" t="n">
        <v>0.21264367816092</v>
      </c>
    </row>
    <row r="142" customFormat="false" ht="14.25" hidden="false" customHeight="false" outlineLevel="0" collapsed="false">
      <c r="A142" s="3" t="s">
        <v>18</v>
      </c>
      <c r="B142" s="3" t="s">
        <v>39</v>
      </c>
      <c r="C142" s="3" t="s">
        <v>11</v>
      </c>
      <c r="D142" s="4" t="n">
        <v>75</v>
      </c>
      <c r="E142" s="4" t="n">
        <v>156</v>
      </c>
      <c r="F142" s="5" t="n">
        <f aca="false">D142+E142</f>
        <v>231</v>
      </c>
      <c r="G142" s="6" t="n">
        <v>0.0947867298578199</v>
      </c>
    </row>
    <row r="143" customFormat="false" ht="14.25" hidden="false" customHeight="false" outlineLevel="0" collapsed="false">
      <c r="A143" s="3" t="s">
        <v>9</v>
      </c>
      <c r="B143" s="3" t="s">
        <v>40</v>
      </c>
      <c r="C143" s="3" t="s">
        <v>11</v>
      </c>
      <c r="D143" s="4" t="n">
        <v>19</v>
      </c>
      <c r="E143" s="4" t="n">
        <v>4</v>
      </c>
      <c r="F143" s="5" t="n">
        <f aca="false">D143+E143</f>
        <v>23</v>
      </c>
      <c r="G143" s="6"/>
    </row>
    <row r="144" customFormat="false" ht="14.25" hidden="false" customHeight="false" outlineLevel="0" collapsed="false">
      <c r="A144" s="3" t="s">
        <v>12</v>
      </c>
      <c r="B144" s="3" t="s">
        <v>40</v>
      </c>
      <c r="C144" s="3" t="s">
        <v>11</v>
      </c>
      <c r="D144" s="4" t="n">
        <v>26</v>
      </c>
      <c r="E144" s="4" t="n">
        <v>21</v>
      </c>
      <c r="F144" s="5" t="n">
        <f aca="false">D144+E144</f>
        <v>47</v>
      </c>
      <c r="G144" s="6" t="n">
        <v>1.04347826086957</v>
      </c>
    </row>
    <row r="145" customFormat="false" ht="14.25" hidden="false" customHeight="false" outlineLevel="0" collapsed="false">
      <c r="A145" s="3" t="s">
        <v>13</v>
      </c>
      <c r="B145" s="3" t="s">
        <v>40</v>
      </c>
      <c r="C145" s="3" t="s">
        <v>11</v>
      </c>
      <c r="D145" s="4" t="n">
        <v>24</v>
      </c>
      <c r="E145" s="4" t="n">
        <v>13</v>
      </c>
      <c r="F145" s="5" t="n">
        <f aca="false">D145+E145</f>
        <v>37</v>
      </c>
      <c r="G145" s="6" t="n">
        <v>-0.212765957446809</v>
      </c>
    </row>
    <row r="146" customFormat="false" ht="14.25" hidden="false" customHeight="false" outlineLevel="0" collapsed="false">
      <c r="A146" s="3" t="s">
        <v>14</v>
      </c>
      <c r="B146" s="3" t="s">
        <v>40</v>
      </c>
      <c r="C146" s="3" t="s">
        <v>11</v>
      </c>
      <c r="D146" s="4" t="n">
        <v>25</v>
      </c>
      <c r="E146" s="4" t="n">
        <v>6</v>
      </c>
      <c r="F146" s="5" t="n">
        <f aca="false">D146+E146</f>
        <v>31</v>
      </c>
      <c r="G146" s="6" t="n">
        <v>-0.162162162162162</v>
      </c>
    </row>
    <row r="147" customFormat="false" ht="14.25" hidden="false" customHeight="false" outlineLevel="0" collapsed="false">
      <c r="A147" s="3" t="s">
        <v>15</v>
      </c>
      <c r="B147" s="3" t="s">
        <v>40</v>
      </c>
      <c r="C147" s="3" t="s">
        <v>11</v>
      </c>
      <c r="D147" s="4" t="n">
        <v>18</v>
      </c>
      <c r="E147" s="4" t="n">
        <v>13</v>
      </c>
      <c r="F147" s="5" t="n">
        <f aca="false">D147+E147</f>
        <v>31</v>
      </c>
      <c r="G147" s="6" t="n">
        <v>0</v>
      </c>
    </row>
    <row r="148" customFormat="false" ht="14.25" hidden="false" customHeight="false" outlineLevel="0" collapsed="false">
      <c r="A148" s="3" t="s">
        <v>16</v>
      </c>
      <c r="B148" s="3" t="s">
        <v>40</v>
      </c>
      <c r="C148" s="3" t="s">
        <v>11</v>
      </c>
      <c r="D148" s="4" t="n">
        <v>29</v>
      </c>
      <c r="E148" s="4" t="n">
        <v>11</v>
      </c>
      <c r="F148" s="5" t="n">
        <f aca="false">D148+E148</f>
        <v>40</v>
      </c>
      <c r="G148" s="6" t="n">
        <v>0.290322580645161</v>
      </c>
    </row>
    <row r="149" customFormat="false" ht="14.25" hidden="false" customHeight="false" outlineLevel="0" collapsed="false">
      <c r="A149" s="3" t="s">
        <v>17</v>
      </c>
      <c r="B149" s="3" t="s">
        <v>40</v>
      </c>
      <c r="C149" s="3" t="s">
        <v>11</v>
      </c>
      <c r="D149" s="4" t="n">
        <v>38</v>
      </c>
      <c r="E149" s="4" t="n">
        <v>10</v>
      </c>
      <c r="F149" s="5" t="n">
        <f aca="false">D149+E149</f>
        <v>48</v>
      </c>
      <c r="G149" s="6" t="n">
        <v>0.2</v>
      </c>
    </row>
    <row r="150" customFormat="false" ht="14.25" hidden="false" customHeight="false" outlineLevel="0" collapsed="false">
      <c r="A150" s="3" t="s">
        <v>18</v>
      </c>
      <c r="B150" s="3" t="s">
        <v>40</v>
      </c>
      <c r="C150" s="3" t="s">
        <v>11</v>
      </c>
      <c r="D150" s="4" t="n">
        <v>29</v>
      </c>
      <c r="E150" s="4" t="n">
        <v>12</v>
      </c>
      <c r="F150" s="5" t="n">
        <f aca="false">D150+E150</f>
        <v>41</v>
      </c>
      <c r="G150" s="6" t="n">
        <v>-0.145833333333333</v>
      </c>
    </row>
    <row r="151" customFormat="false" ht="14.25" hidden="false" customHeight="false" outlineLevel="0" collapsed="false">
      <c r="A151" s="3" t="s">
        <v>9</v>
      </c>
      <c r="B151" s="3" t="s">
        <v>41</v>
      </c>
      <c r="C151" s="3" t="s">
        <v>11</v>
      </c>
      <c r="D151" s="4" t="n">
        <v>15</v>
      </c>
      <c r="E151" s="4" t="n">
        <v>19</v>
      </c>
      <c r="F151" s="5" t="n">
        <f aca="false">D151+E151</f>
        <v>34</v>
      </c>
      <c r="G151" s="6"/>
    </row>
    <row r="152" customFormat="false" ht="14.25" hidden="false" customHeight="false" outlineLevel="0" collapsed="false">
      <c r="A152" s="3" t="s">
        <v>12</v>
      </c>
      <c r="B152" s="3" t="s">
        <v>41</v>
      </c>
      <c r="C152" s="3" t="s">
        <v>11</v>
      </c>
      <c r="D152" s="4" t="n">
        <v>16</v>
      </c>
      <c r="E152" s="4" t="n">
        <v>22</v>
      </c>
      <c r="F152" s="5" t="n">
        <f aca="false">D152+E152</f>
        <v>38</v>
      </c>
      <c r="G152" s="6" t="n">
        <v>0.117647058823529</v>
      </c>
    </row>
    <row r="153" customFormat="false" ht="14.25" hidden="false" customHeight="false" outlineLevel="0" collapsed="false">
      <c r="A153" s="3" t="s">
        <v>13</v>
      </c>
      <c r="B153" s="3" t="s">
        <v>41</v>
      </c>
      <c r="C153" s="3" t="s">
        <v>11</v>
      </c>
      <c r="D153" s="4" t="n">
        <v>18</v>
      </c>
      <c r="E153" s="4" t="n">
        <v>12</v>
      </c>
      <c r="F153" s="5" t="n">
        <f aca="false">D153+E153</f>
        <v>30</v>
      </c>
      <c r="G153" s="6" t="n">
        <v>-0.210526315789474</v>
      </c>
    </row>
    <row r="154" customFormat="false" ht="14.25" hidden="false" customHeight="false" outlineLevel="0" collapsed="false">
      <c r="A154" s="3" t="s">
        <v>14</v>
      </c>
      <c r="B154" s="3" t="s">
        <v>41</v>
      </c>
      <c r="C154" s="3" t="s">
        <v>11</v>
      </c>
      <c r="D154" s="4" t="n">
        <v>25</v>
      </c>
      <c r="E154" s="4" t="n">
        <v>13</v>
      </c>
      <c r="F154" s="5" t="n">
        <f aca="false">D154+E154</f>
        <v>38</v>
      </c>
      <c r="G154" s="6" t="n">
        <v>0.266666666666667</v>
      </c>
    </row>
    <row r="155" customFormat="false" ht="14.25" hidden="false" customHeight="false" outlineLevel="0" collapsed="false">
      <c r="A155" s="3" t="s">
        <v>15</v>
      </c>
      <c r="B155" s="3" t="s">
        <v>41</v>
      </c>
      <c r="C155" s="3" t="s">
        <v>11</v>
      </c>
      <c r="D155" s="4" t="n">
        <v>20</v>
      </c>
      <c r="E155" s="4" t="n">
        <v>17</v>
      </c>
      <c r="F155" s="5" t="n">
        <f aca="false">D155+E155</f>
        <v>37</v>
      </c>
      <c r="G155" s="6" t="n">
        <v>-0.0263157894736842</v>
      </c>
    </row>
    <row r="156" customFormat="false" ht="14.25" hidden="false" customHeight="false" outlineLevel="0" collapsed="false">
      <c r="A156" s="3" t="s">
        <v>16</v>
      </c>
      <c r="B156" s="3" t="s">
        <v>41</v>
      </c>
      <c r="C156" s="3" t="s">
        <v>11</v>
      </c>
      <c r="D156" s="4" t="n">
        <v>20</v>
      </c>
      <c r="E156" s="4" t="n">
        <v>11</v>
      </c>
      <c r="F156" s="5" t="n">
        <f aca="false">D156+E156</f>
        <v>31</v>
      </c>
      <c r="G156" s="6" t="n">
        <v>-0.162162162162162</v>
      </c>
    </row>
    <row r="157" customFormat="false" ht="14.25" hidden="false" customHeight="false" outlineLevel="0" collapsed="false">
      <c r="A157" s="3" t="s">
        <v>17</v>
      </c>
      <c r="B157" s="3" t="s">
        <v>41</v>
      </c>
      <c r="C157" s="3" t="s">
        <v>11</v>
      </c>
      <c r="D157" s="4" t="n">
        <v>20</v>
      </c>
      <c r="E157" s="4" t="n">
        <v>14</v>
      </c>
      <c r="F157" s="5" t="n">
        <f aca="false">D157+E157</f>
        <v>34</v>
      </c>
      <c r="G157" s="6" t="n">
        <v>0.0967741935483871</v>
      </c>
    </row>
    <row r="158" customFormat="false" ht="14.25" hidden="false" customHeight="false" outlineLevel="0" collapsed="false">
      <c r="A158" s="3" t="s">
        <v>18</v>
      </c>
      <c r="B158" s="3" t="s">
        <v>41</v>
      </c>
      <c r="C158" s="3" t="s">
        <v>11</v>
      </c>
      <c r="D158" s="4" t="n">
        <v>30</v>
      </c>
      <c r="E158" s="4" t="n">
        <v>12</v>
      </c>
      <c r="F158" s="5" t="n">
        <f aca="false">D158+E158</f>
        <v>42</v>
      </c>
      <c r="G158" s="6" t="n">
        <v>0.235294117647059</v>
      </c>
    </row>
    <row r="159" customFormat="false" ht="14.25" hidden="false" customHeight="false" outlineLevel="0" collapsed="false">
      <c r="A159" s="3" t="s">
        <v>9</v>
      </c>
      <c r="B159" s="3" t="s">
        <v>42</v>
      </c>
      <c r="C159" s="3" t="s">
        <v>11</v>
      </c>
      <c r="D159" s="4" t="n">
        <v>5</v>
      </c>
      <c r="E159" s="4" t="n">
        <v>3</v>
      </c>
      <c r="F159" s="5" t="n">
        <f aca="false">D159+E159</f>
        <v>8</v>
      </c>
      <c r="G159" s="6"/>
    </row>
    <row r="160" customFormat="false" ht="14.25" hidden="false" customHeight="false" outlineLevel="0" collapsed="false">
      <c r="A160" s="3" t="s">
        <v>12</v>
      </c>
      <c r="B160" s="3" t="s">
        <v>42</v>
      </c>
      <c r="C160" s="3" t="s">
        <v>11</v>
      </c>
      <c r="D160" s="4" t="n">
        <v>16</v>
      </c>
      <c r="E160" s="4" t="n">
        <v>14</v>
      </c>
      <c r="F160" s="5" t="n">
        <f aca="false">D160+E160</f>
        <v>30</v>
      </c>
      <c r="G160" s="6" t="n">
        <v>2.75</v>
      </c>
    </row>
    <row r="161" customFormat="false" ht="14.25" hidden="false" customHeight="false" outlineLevel="0" collapsed="false">
      <c r="A161" s="3" t="s">
        <v>13</v>
      </c>
      <c r="B161" s="3" t="s">
        <v>42</v>
      </c>
      <c r="C161" s="3" t="s">
        <v>11</v>
      </c>
      <c r="D161" s="4" t="n">
        <v>15</v>
      </c>
      <c r="E161" s="4" t="n">
        <v>23</v>
      </c>
      <c r="F161" s="5" t="n">
        <f aca="false">D161+E161</f>
        <v>38</v>
      </c>
      <c r="G161" s="6" t="n">
        <v>0.266666666666667</v>
      </c>
    </row>
    <row r="162" customFormat="false" ht="14.25" hidden="false" customHeight="false" outlineLevel="0" collapsed="false">
      <c r="A162" s="3" t="s">
        <v>14</v>
      </c>
      <c r="B162" s="3" t="s">
        <v>42</v>
      </c>
      <c r="C162" s="3" t="s">
        <v>11</v>
      </c>
      <c r="D162" s="4" t="n">
        <v>11</v>
      </c>
      <c r="E162" s="4" t="n">
        <v>27</v>
      </c>
      <c r="F162" s="5" t="n">
        <f aca="false">D162+E162</f>
        <v>38</v>
      </c>
      <c r="G162" s="6" t="n">
        <v>0</v>
      </c>
    </row>
    <row r="163" customFormat="false" ht="14.25" hidden="false" customHeight="false" outlineLevel="0" collapsed="false">
      <c r="A163" s="3" t="s">
        <v>15</v>
      </c>
      <c r="B163" s="3" t="s">
        <v>42</v>
      </c>
      <c r="C163" s="3" t="s">
        <v>11</v>
      </c>
      <c r="D163" s="4" t="n">
        <v>11</v>
      </c>
      <c r="E163" s="4" t="n">
        <v>22</v>
      </c>
      <c r="F163" s="5" t="n">
        <f aca="false">D163+E163</f>
        <v>33</v>
      </c>
      <c r="G163" s="6" t="n">
        <v>-0.131578947368421</v>
      </c>
    </row>
    <row r="164" customFormat="false" ht="14.25" hidden="false" customHeight="false" outlineLevel="0" collapsed="false">
      <c r="A164" s="3" t="s">
        <v>16</v>
      </c>
      <c r="B164" s="3" t="s">
        <v>42</v>
      </c>
      <c r="C164" s="3" t="s">
        <v>11</v>
      </c>
      <c r="D164" s="4" t="n">
        <v>9</v>
      </c>
      <c r="E164" s="4" t="n">
        <v>29</v>
      </c>
      <c r="F164" s="5" t="n">
        <f aca="false">D164+E164</f>
        <v>38</v>
      </c>
      <c r="G164" s="6" t="n">
        <v>0.151515151515152</v>
      </c>
    </row>
    <row r="165" customFormat="false" ht="14.25" hidden="false" customHeight="false" outlineLevel="0" collapsed="false">
      <c r="A165" s="3" t="s">
        <v>17</v>
      </c>
      <c r="B165" s="3" t="s">
        <v>42</v>
      </c>
      <c r="C165" s="3" t="s">
        <v>11</v>
      </c>
      <c r="D165" s="4" t="n">
        <v>7</v>
      </c>
      <c r="E165" s="4" t="n">
        <v>33</v>
      </c>
      <c r="F165" s="5" t="n">
        <f aca="false">D165+E165</f>
        <v>40</v>
      </c>
      <c r="G165" s="6" t="n">
        <v>0.0526315789473684</v>
      </c>
    </row>
    <row r="166" customFormat="false" ht="14.25" hidden="false" customHeight="false" outlineLevel="0" collapsed="false">
      <c r="A166" s="3" t="s">
        <v>18</v>
      </c>
      <c r="B166" s="3" t="s">
        <v>42</v>
      </c>
      <c r="C166" s="3" t="s">
        <v>11</v>
      </c>
      <c r="D166" s="4" t="n">
        <v>8</v>
      </c>
      <c r="E166" s="4" t="n">
        <v>34</v>
      </c>
      <c r="F166" s="5" t="n">
        <f aca="false">D166+E166</f>
        <v>42</v>
      </c>
      <c r="G166" s="6" t="n">
        <v>0.05</v>
      </c>
    </row>
    <row r="167" customFormat="false" ht="14.25" hidden="false" customHeight="false" outlineLevel="0" collapsed="false">
      <c r="A167" s="3" t="s">
        <v>9</v>
      </c>
      <c r="B167" s="3" t="s">
        <v>43</v>
      </c>
      <c r="C167" s="3" t="s">
        <v>11</v>
      </c>
      <c r="D167" s="4" t="n">
        <v>2</v>
      </c>
      <c r="E167" s="4" t="n">
        <v>3</v>
      </c>
      <c r="F167" s="5" t="n">
        <f aca="false">D167+E167</f>
        <v>5</v>
      </c>
      <c r="G167" s="6"/>
    </row>
    <row r="168" customFormat="false" ht="14.25" hidden="false" customHeight="false" outlineLevel="0" collapsed="false">
      <c r="A168" s="3" t="s">
        <v>13</v>
      </c>
      <c r="B168" s="3" t="s">
        <v>43</v>
      </c>
      <c r="C168" s="3" t="s">
        <v>11</v>
      </c>
      <c r="D168" s="4" t="n">
        <v>0</v>
      </c>
      <c r="E168" s="4" t="n">
        <v>2</v>
      </c>
      <c r="F168" s="5" t="n">
        <f aca="false">D168+E168</f>
        <v>2</v>
      </c>
      <c r="G168" s="6" t="n">
        <v>-0.6</v>
      </c>
    </row>
    <row r="169" customFormat="false" ht="14.25" hidden="false" customHeight="false" outlineLevel="0" collapsed="false">
      <c r="A169" s="3" t="s">
        <v>14</v>
      </c>
      <c r="B169" s="3" t="s">
        <v>43</v>
      </c>
      <c r="C169" s="3" t="s">
        <v>11</v>
      </c>
      <c r="D169" s="4" t="n">
        <v>11</v>
      </c>
      <c r="E169" s="4" t="n">
        <v>6</v>
      </c>
      <c r="F169" s="5" t="n">
        <f aca="false">D169+E169</f>
        <v>17</v>
      </c>
      <c r="G169" s="6" t="n">
        <v>7.5</v>
      </c>
    </row>
    <row r="170" customFormat="false" ht="14.25" hidden="false" customHeight="false" outlineLevel="0" collapsed="false">
      <c r="A170" s="3" t="s">
        <v>15</v>
      </c>
      <c r="B170" s="3" t="s">
        <v>43</v>
      </c>
      <c r="C170" s="3" t="s">
        <v>11</v>
      </c>
      <c r="D170" s="4" t="n">
        <v>26</v>
      </c>
      <c r="E170" s="4" t="n">
        <v>8</v>
      </c>
      <c r="F170" s="5" t="n">
        <f aca="false">D170+E170</f>
        <v>34</v>
      </c>
      <c r="G170" s="6" t="n">
        <v>1</v>
      </c>
    </row>
    <row r="171" customFormat="false" ht="14.25" hidden="false" customHeight="false" outlineLevel="0" collapsed="false">
      <c r="A171" s="3" t="s">
        <v>16</v>
      </c>
      <c r="B171" s="3" t="s">
        <v>43</v>
      </c>
      <c r="C171" s="3" t="s">
        <v>11</v>
      </c>
      <c r="D171" s="4" t="n">
        <v>14</v>
      </c>
      <c r="E171" s="4" t="n">
        <v>9</v>
      </c>
      <c r="F171" s="5" t="n">
        <f aca="false">D171+E171</f>
        <v>23</v>
      </c>
      <c r="G171" s="6" t="n">
        <v>-0.323529411764706</v>
      </c>
    </row>
    <row r="172" customFormat="false" ht="14.25" hidden="false" customHeight="false" outlineLevel="0" collapsed="false">
      <c r="A172" s="3" t="s">
        <v>17</v>
      </c>
      <c r="B172" s="3" t="s">
        <v>43</v>
      </c>
      <c r="C172" s="3" t="s">
        <v>11</v>
      </c>
      <c r="D172" s="4" t="n">
        <v>12</v>
      </c>
      <c r="E172" s="4" t="n">
        <v>7</v>
      </c>
      <c r="F172" s="5" t="n">
        <f aca="false">D172+E172</f>
        <v>19</v>
      </c>
      <c r="G172" s="6" t="n">
        <v>-0.173913043478261</v>
      </c>
    </row>
    <row r="173" customFormat="false" ht="14.25" hidden="false" customHeight="false" outlineLevel="0" collapsed="false">
      <c r="A173" s="3" t="s">
        <v>18</v>
      </c>
      <c r="B173" s="3" t="s">
        <v>43</v>
      </c>
      <c r="C173" s="3" t="s">
        <v>11</v>
      </c>
      <c r="D173" s="4" t="n">
        <v>12</v>
      </c>
      <c r="E173" s="4" t="n">
        <v>12</v>
      </c>
      <c r="F173" s="5" t="n">
        <f aca="false">D173+E173</f>
        <v>24</v>
      </c>
      <c r="G173" s="6" t="n">
        <v>0.263157894736842</v>
      </c>
    </row>
    <row r="174" customFormat="false" ht="14.25" hidden="false" customHeight="false" outlineLevel="0" collapsed="false">
      <c r="A174" s="3" t="s">
        <v>9</v>
      </c>
      <c r="B174" s="3" t="s">
        <v>44</v>
      </c>
      <c r="C174" s="3" t="s">
        <v>11</v>
      </c>
      <c r="D174" s="4" t="n">
        <v>36</v>
      </c>
      <c r="E174" s="4" t="n">
        <v>26</v>
      </c>
      <c r="F174" s="5" t="n">
        <f aca="false">D174+E174</f>
        <v>62</v>
      </c>
      <c r="G174" s="6"/>
    </row>
    <row r="175" customFormat="false" ht="14.25" hidden="false" customHeight="false" outlineLevel="0" collapsed="false">
      <c r="A175" s="3" t="s">
        <v>9</v>
      </c>
      <c r="B175" s="3" t="s">
        <v>45</v>
      </c>
      <c r="C175" s="3" t="s">
        <v>11</v>
      </c>
      <c r="D175" s="4" t="n">
        <v>98</v>
      </c>
      <c r="E175" s="4" t="n">
        <v>98</v>
      </c>
      <c r="F175" s="5" t="n">
        <f aca="false">D175+E175</f>
        <v>196</v>
      </c>
      <c r="G175" s="6"/>
    </row>
    <row r="176" customFormat="false" ht="14.25" hidden="false" customHeight="false" outlineLevel="0" collapsed="false">
      <c r="A176" s="3" t="s">
        <v>12</v>
      </c>
      <c r="B176" s="3" t="s">
        <v>45</v>
      </c>
      <c r="C176" s="3" t="s">
        <v>11</v>
      </c>
      <c r="D176" s="4" t="n">
        <v>86</v>
      </c>
      <c r="E176" s="4" t="n">
        <v>110</v>
      </c>
      <c r="F176" s="5" t="n">
        <f aca="false">D176+E176</f>
        <v>196</v>
      </c>
      <c r="G176" s="6" t="n">
        <v>0</v>
      </c>
    </row>
    <row r="177" customFormat="false" ht="14.25" hidden="false" customHeight="false" outlineLevel="0" collapsed="false">
      <c r="A177" s="3" t="s">
        <v>13</v>
      </c>
      <c r="B177" s="3" t="s">
        <v>45</v>
      </c>
      <c r="C177" s="3" t="s">
        <v>11</v>
      </c>
      <c r="D177" s="4" t="n">
        <v>71</v>
      </c>
      <c r="E177" s="4" t="n">
        <v>81</v>
      </c>
      <c r="F177" s="5" t="n">
        <f aca="false">D177+E177</f>
        <v>152</v>
      </c>
      <c r="G177" s="6" t="n">
        <v>-0.224489795918367</v>
      </c>
    </row>
    <row r="178" customFormat="false" ht="14.25" hidden="false" customHeight="false" outlineLevel="0" collapsed="false">
      <c r="A178" s="3" t="s">
        <v>14</v>
      </c>
      <c r="B178" s="3" t="s">
        <v>45</v>
      </c>
      <c r="C178" s="3" t="s">
        <v>11</v>
      </c>
      <c r="D178" s="4" t="n">
        <v>76</v>
      </c>
      <c r="E178" s="4" t="n">
        <v>66</v>
      </c>
      <c r="F178" s="5" t="n">
        <f aca="false">D178+E178</f>
        <v>142</v>
      </c>
      <c r="G178" s="6" t="n">
        <v>-0.0657894736842105</v>
      </c>
    </row>
    <row r="179" customFormat="false" ht="14.25" hidden="false" customHeight="false" outlineLevel="0" collapsed="false">
      <c r="A179" s="3" t="s">
        <v>15</v>
      </c>
      <c r="B179" s="3" t="s">
        <v>45</v>
      </c>
      <c r="C179" s="3" t="s">
        <v>11</v>
      </c>
      <c r="D179" s="4" t="n">
        <v>43</v>
      </c>
      <c r="E179" s="4" t="n">
        <v>35</v>
      </c>
      <c r="F179" s="5" t="n">
        <f aca="false">D179+E179</f>
        <v>78</v>
      </c>
      <c r="G179" s="6" t="n">
        <v>-0.450704225352113</v>
      </c>
    </row>
    <row r="180" customFormat="false" ht="14.25" hidden="false" customHeight="false" outlineLevel="0" collapsed="false">
      <c r="A180" s="3" t="s">
        <v>15</v>
      </c>
      <c r="B180" s="3" t="s">
        <v>46</v>
      </c>
      <c r="C180" s="3" t="s">
        <v>11</v>
      </c>
      <c r="D180" s="4" t="n">
        <v>15</v>
      </c>
      <c r="E180" s="4" t="n">
        <v>7</v>
      </c>
      <c r="F180" s="5" t="n">
        <f aca="false">D180+E180</f>
        <v>22</v>
      </c>
      <c r="G180" s="6" t="n">
        <v>-0.645161290322581</v>
      </c>
    </row>
    <row r="181" customFormat="false" ht="14.25" hidden="false" customHeight="false" outlineLevel="0" collapsed="false">
      <c r="A181" s="3" t="s">
        <v>16</v>
      </c>
      <c r="B181" s="3" t="s">
        <v>45</v>
      </c>
      <c r="C181" s="3" t="s">
        <v>11</v>
      </c>
      <c r="D181" s="4" t="n">
        <v>26</v>
      </c>
      <c r="E181" s="4" t="n">
        <v>28</v>
      </c>
      <c r="F181" s="5" t="n">
        <f aca="false">D181+E181</f>
        <v>54</v>
      </c>
      <c r="G181" s="6" t="n">
        <v>-0.307692307692308</v>
      </c>
    </row>
    <row r="182" customFormat="false" ht="14.25" hidden="false" customHeight="false" outlineLevel="0" collapsed="false">
      <c r="A182" s="3" t="s">
        <v>16</v>
      </c>
      <c r="B182" s="3" t="s">
        <v>44</v>
      </c>
      <c r="C182" s="3" t="s">
        <v>11</v>
      </c>
      <c r="D182" s="4" t="n">
        <v>15</v>
      </c>
      <c r="E182" s="4" t="n">
        <v>7</v>
      </c>
      <c r="F182" s="5" t="n">
        <f aca="false">D182+E182</f>
        <v>22</v>
      </c>
      <c r="G182" s="6" t="n">
        <v>0</v>
      </c>
    </row>
    <row r="183" customFormat="false" ht="14.25" hidden="false" customHeight="false" outlineLevel="0" collapsed="false">
      <c r="A183" s="3" t="s">
        <v>17</v>
      </c>
      <c r="B183" s="3" t="s">
        <v>47</v>
      </c>
      <c r="C183" s="3" t="s">
        <v>11</v>
      </c>
      <c r="D183" s="4" t="n">
        <v>26</v>
      </c>
      <c r="E183" s="4" t="n">
        <v>24</v>
      </c>
      <c r="F183" s="5" t="n">
        <f aca="false">D183+E183</f>
        <v>50</v>
      </c>
      <c r="G183" s="6" t="n">
        <v>-0.0740740740740741</v>
      </c>
    </row>
    <row r="184" customFormat="false" ht="14.25" hidden="false" customHeight="false" outlineLevel="0" collapsed="false">
      <c r="A184" s="3" t="s">
        <v>17</v>
      </c>
      <c r="B184" s="3" t="s">
        <v>44</v>
      </c>
      <c r="C184" s="3" t="s">
        <v>11</v>
      </c>
      <c r="D184" s="4" t="n">
        <v>15</v>
      </c>
      <c r="E184" s="4" t="n">
        <v>6</v>
      </c>
      <c r="F184" s="5" t="n">
        <f aca="false">D184+E184</f>
        <v>21</v>
      </c>
      <c r="G184" s="6" t="n">
        <v>-0.0454545454545455</v>
      </c>
    </row>
    <row r="185" customFormat="false" ht="14.25" hidden="false" customHeight="false" outlineLevel="0" collapsed="false">
      <c r="A185" s="3" t="s">
        <v>18</v>
      </c>
      <c r="B185" s="3" t="s">
        <v>47</v>
      </c>
      <c r="C185" s="3" t="s">
        <v>11</v>
      </c>
      <c r="D185" s="4" t="n">
        <v>21</v>
      </c>
      <c r="E185" s="4" t="n">
        <v>18</v>
      </c>
      <c r="F185" s="5" t="n">
        <f aca="false">D185+E185</f>
        <v>39</v>
      </c>
      <c r="G185" s="6" t="n">
        <v>-0.22</v>
      </c>
    </row>
    <row r="186" customFormat="false" ht="14.25" hidden="false" customHeight="false" outlineLevel="0" collapsed="false">
      <c r="A186" s="3" t="s">
        <v>18</v>
      </c>
      <c r="B186" s="3" t="s">
        <v>44</v>
      </c>
      <c r="C186" s="3" t="s">
        <v>11</v>
      </c>
      <c r="D186" s="4" t="n">
        <v>21</v>
      </c>
      <c r="E186" s="4" t="n">
        <v>8</v>
      </c>
      <c r="F186" s="5" t="n">
        <f aca="false">D186+E186</f>
        <v>29</v>
      </c>
      <c r="G186" s="6" t="n">
        <v>0.380952380952381</v>
      </c>
    </row>
    <row r="187" customFormat="false" ht="14.25" hidden="false" customHeight="false" outlineLevel="0" collapsed="false">
      <c r="A187" s="3" t="s">
        <v>14</v>
      </c>
      <c r="B187" s="3" t="s">
        <v>48</v>
      </c>
      <c r="C187" s="3" t="s">
        <v>11</v>
      </c>
      <c r="D187" s="4" t="n">
        <v>0</v>
      </c>
      <c r="E187" s="4" t="n">
        <v>1</v>
      </c>
      <c r="F187" s="5" t="n">
        <f aca="false">D187+E187</f>
        <v>1</v>
      </c>
      <c r="G187" s="6"/>
    </row>
    <row r="188" customFormat="false" ht="14.25" hidden="false" customHeight="false" outlineLevel="0" collapsed="false">
      <c r="A188" s="3" t="s">
        <v>9</v>
      </c>
      <c r="B188" s="3" t="s">
        <v>49</v>
      </c>
      <c r="C188" s="3" t="s">
        <v>11</v>
      </c>
      <c r="D188" s="4" t="n">
        <v>14</v>
      </c>
      <c r="E188" s="4" t="n">
        <v>25</v>
      </c>
      <c r="F188" s="5" t="n">
        <f aca="false">D188+E188</f>
        <v>39</v>
      </c>
      <c r="G188" s="6"/>
    </row>
    <row r="189" customFormat="false" ht="14.25" hidden="false" customHeight="false" outlineLevel="0" collapsed="false">
      <c r="A189" s="3" t="s">
        <v>15</v>
      </c>
      <c r="B189" s="3" t="s">
        <v>49</v>
      </c>
      <c r="C189" s="3" t="s">
        <v>11</v>
      </c>
      <c r="D189" s="4" t="n">
        <v>7</v>
      </c>
      <c r="E189" s="4" t="n">
        <v>2</v>
      </c>
      <c r="F189" s="5" t="n">
        <f aca="false">D189+E189</f>
        <v>9</v>
      </c>
      <c r="G189" s="6" t="n">
        <v>-0.769230769230769</v>
      </c>
    </row>
    <row r="190" customFormat="false" ht="14.25" hidden="false" customHeight="false" outlineLevel="0" collapsed="false">
      <c r="A190" s="3" t="s">
        <v>16</v>
      </c>
      <c r="B190" s="3" t="s">
        <v>49</v>
      </c>
      <c r="C190" s="3" t="s">
        <v>11</v>
      </c>
      <c r="D190" s="4" t="n">
        <v>18</v>
      </c>
      <c r="E190" s="4" t="n">
        <v>6</v>
      </c>
      <c r="F190" s="5" t="n">
        <f aca="false">D190+E190</f>
        <v>24</v>
      </c>
      <c r="G190" s="6" t="n">
        <v>1.66666666666667</v>
      </c>
    </row>
    <row r="191" customFormat="false" ht="14.25" hidden="false" customHeight="false" outlineLevel="0" collapsed="false">
      <c r="A191" s="3" t="s">
        <v>17</v>
      </c>
      <c r="B191" s="3" t="s">
        <v>49</v>
      </c>
      <c r="C191" s="3" t="s">
        <v>11</v>
      </c>
      <c r="D191" s="4" t="n">
        <v>16</v>
      </c>
      <c r="E191" s="4" t="n">
        <v>6</v>
      </c>
      <c r="F191" s="5" t="n">
        <f aca="false">D191+E191</f>
        <v>22</v>
      </c>
      <c r="G191" s="6" t="n">
        <v>-0.0833333333333333</v>
      </c>
    </row>
    <row r="192" customFormat="false" ht="14.25" hidden="false" customHeight="false" outlineLevel="0" collapsed="false">
      <c r="A192" s="3" t="s">
        <v>18</v>
      </c>
      <c r="B192" s="3" t="s">
        <v>49</v>
      </c>
      <c r="C192" s="3" t="s">
        <v>11</v>
      </c>
      <c r="D192" s="4" t="n">
        <v>10</v>
      </c>
      <c r="E192" s="4" t="n">
        <v>7</v>
      </c>
      <c r="F192" s="5" t="n">
        <f aca="false">D192+E192</f>
        <v>17</v>
      </c>
      <c r="G192" s="6" t="n">
        <v>-0.227272727272727</v>
      </c>
    </row>
    <row r="193" customFormat="false" ht="14.25" hidden="false" customHeight="false" outlineLevel="0" collapsed="false">
      <c r="A193" s="3" t="s">
        <v>9</v>
      </c>
      <c r="B193" s="3" t="s">
        <v>50</v>
      </c>
      <c r="C193" s="3" t="s">
        <v>11</v>
      </c>
      <c r="D193" s="4" t="n">
        <v>0</v>
      </c>
      <c r="E193" s="4" t="n">
        <v>2</v>
      </c>
      <c r="F193" s="5" t="n">
        <f aca="false">D193+E193</f>
        <v>2</v>
      </c>
      <c r="G193" s="6"/>
    </row>
    <row r="194" customFormat="false" ht="14.25" hidden="false" customHeight="false" outlineLevel="0" collapsed="false">
      <c r="A194" s="3" t="s">
        <v>12</v>
      </c>
      <c r="B194" s="3" t="s">
        <v>50</v>
      </c>
      <c r="C194" s="3" t="s">
        <v>11</v>
      </c>
      <c r="D194" s="4" t="n">
        <v>57</v>
      </c>
      <c r="E194" s="4" t="n">
        <v>43</v>
      </c>
      <c r="F194" s="5" t="n">
        <f aca="false">D194+E194</f>
        <v>100</v>
      </c>
      <c r="G194" s="6" t="n">
        <v>49</v>
      </c>
    </row>
    <row r="195" customFormat="false" ht="14.25" hidden="false" customHeight="false" outlineLevel="0" collapsed="false">
      <c r="A195" s="3" t="s">
        <v>13</v>
      </c>
      <c r="B195" s="3" t="s">
        <v>50</v>
      </c>
      <c r="C195" s="3" t="s">
        <v>11</v>
      </c>
      <c r="D195" s="4" t="n">
        <v>62</v>
      </c>
      <c r="E195" s="4" t="n">
        <v>43</v>
      </c>
      <c r="F195" s="5" t="n">
        <f aca="false">D195+E195</f>
        <v>105</v>
      </c>
      <c r="G195" s="6" t="n">
        <v>0.05</v>
      </c>
    </row>
    <row r="196" customFormat="false" ht="14.25" hidden="false" customHeight="false" outlineLevel="0" collapsed="false">
      <c r="A196" s="3" t="s">
        <v>14</v>
      </c>
      <c r="B196" s="3" t="s">
        <v>50</v>
      </c>
      <c r="C196" s="3" t="s">
        <v>11</v>
      </c>
      <c r="D196" s="4" t="n">
        <v>76</v>
      </c>
      <c r="E196" s="4" t="n">
        <v>36</v>
      </c>
      <c r="F196" s="5" t="n">
        <f aca="false">D196+E196</f>
        <v>112</v>
      </c>
      <c r="G196" s="6" t="n">
        <v>0.0666666666666667</v>
      </c>
    </row>
    <row r="197" customFormat="false" ht="14.25" hidden="false" customHeight="false" outlineLevel="0" collapsed="false">
      <c r="A197" s="3" t="s">
        <v>15</v>
      </c>
      <c r="B197" s="3" t="s">
        <v>50</v>
      </c>
      <c r="C197" s="3" t="s">
        <v>11</v>
      </c>
      <c r="D197" s="4" t="n">
        <v>87</v>
      </c>
      <c r="E197" s="4" t="n">
        <v>46</v>
      </c>
      <c r="F197" s="5" t="n">
        <f aca="false">D197+E197</f>
        <v>133</v>
      </c>
      <c r="G197" s="6" t="n">
        <v>0.1875</v>
      </c>
    </row>
    <row r="198" customFormat="false" ht="14.25" hidden="false" customHeight="false" outlineLevel="0" collapsed="false">
      <c r="A198" s="3" t="s">
        <v>16</v>
      </c>
      <c r="B198" s="3" t="s">
        <v>50</v>
      </c>
      <c r="C198" s="3" t="s">
        <v>11</v>
      </c>
      <c r="D198" s="4" t="n">
        <v>119</v>
      </c>
      <c r="E198" s="4" t="n">
        <v>41</v>
      </c>
      <c r="F198" s="5" t="n">
        <f aca="false">D198+E198</f>
        <v>160</v>
      </c>
      <c r="G198" s="6" t="n">
        <v>0.203007518796992</v>
      </c>
    </row>
    <row r="199" customFormat="false" ht="14.25" hidden="false" customHeight="false" outlineLevel="0" collapsed="false">
      <c r="A199" s="3" t="s">
        <v>17</v>
      </c>
      <c r="B199" s="3" t="s">
        <v>50</v>
      </c>
      <c r="C199" s="3" t="s">
        <v>11</v>
      </c>
      <c r="D199" s="4" t="n">
        <v>130</v>
      </c>
      <c r="E199" s="4" t="n">
        <v>48</v>
      </c>
      <c r="F199" s="5" t="n">
        <f aca="false">D199+E199</f>
        <v>178</v>
      </c>
      <c r="G199" s="6" t="n">
        <v>0.1125</v>
      </c>
    </row>
    <row r="200" customFormat="false" ht="14.25" hidden="false" customHeight="false" outlineLevel="0" collapsed="false">
      <c r="A200" s="3" t="s">
        <v>18</v>
      </c>
      <c r="B200" s="3" t="s">
        <v>50</v>
      </c>
      <c r="C200" s="3" t="s">
        <v>11</v>
      </c>
      <c r="D200" s="4" t="n">
        <v>134</v>
      </c>
      <c r="E200" s="4" t="n">
        <v>51</v>
      </c>
      <c r="F200" s="5" t="n">
        <f aca="false">D200+E200</f>
        <v>185</v>
      </c>
      <c r="G200" s="6" t="n">
        <v>0.0393258426966292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  <c r="B1" s="0" t="s">
        <v>52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53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54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55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56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57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58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59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4" customFormat="false" ht="12.75" hidden="false" customHeight="false" outlineLevel="0" collapsed="false">
      <c r="A74" s="0" t="s">
        <v>60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61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31:05Z</cp:lastPrinted>
  <dcterms:modified xsi:type="dcterms:W3CDTF">2008-05-08T19:16:06Z</dcterms:modified>
  <cp:revision>0</cp:revision>
  <dc:subject/>
  <dc:title/>
</cp:coreProperties>
</file>