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localSheetId="0" name="_xlnm.Print_Titles" vbProcedure="false">'Prog Other'!$5:$5</definedName>
    <definedName function="false" hidden="false" name="Macro1" vbProcedure="false">Macro1!$A$118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13" vbProcedure="false">Macro1!$A$22</definedName>
    <definedName function="false" hidden="false" name="Macro2" vbProcedure="false">Macro1!$A$58</definedName>
    <definedName function="false" hidden="false" name="Macro3" vbProcedure="false">Macro1!$A$65</definedName>
    <definedName function="false" hidden="false" name="Macro4" vbProcedure="false">Macro1!$A$72</definedName>
    <definedName function="false" hidden="false" name="Macro5" vbProcedure="false">Macro1!$A$79</definedName>
    <definedName function="false" hidden="false" name="Macro6" vbProcedure="false">Macro1!$A$86</definedName>
    <definedName function="false" hidden="false" name="Macro7" vbProcedure="false">Macro1!$A$93</definedName>
    <definedName function="false" hidden="false" name="Macro8" vbProcedure="false">Macro1!$A$100</definedName>
    <definedName function="false" hidden="false" name="Macro9" vbProcedure="false">Macro1!$A$107</definedName>
    <definedName function="false" hidden="false" name="Recover" vbProcedure="false">Macro1!$A$1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          2000-2007 FULL-TIME &amp; PART-TIME HEADCOUNT BY PROGRAM OTHER  </t>
  </si>
  <si>
    <t xml:space="preserve">Term:SPRING</t>
  </si>
  <si>
    <t xml:space="preserve">Year</t>
  </si>
  <si>
    <t xml:space="preserve">Program Nam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CERTIFICATE PROGRAMS 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PREP STUDIES 24 HR </t>
  </si>
  <si>
    <t xml:space="preserve">PREP STUDIES DEVELOP  </t>
  </si>
  <si>
    <t xml:space="preserve">PREP STUDIES UNDECLARED</t>
  </si>
  <si>
    <t xml:space="preserve">Macro10</t>
  </si>
  <si>
    <t xml:space="preserve">Auto_Open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86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28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6</v>
      </c>
      <c r="D6" s="4" t="n">
        <v>40</v>
      </c>
      <c r="E6" s="5" t="n">
        <f aca="false">C6+D6</f>
        <v>56</v>
      </c>
      <c r="F6" s="6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6</v>
      </c>
      <c r="D7" s="4" t="n">
        <v>22</v>
      </c>
      <c r="E7" s="5" t="n">
        <f aca="false">C7+D7</f>
        <v>38</v>
      </c>
      <c r="F7" s="6" t="n">
        <v>-0.321428571428571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10</v>
      </c>
      <c r="D8" s="4" t="n">
        <v>27</v>
      </c>
      <c r="E8" s="5" t="n">
        <f aca="false">C8+D8</f>
        <v>37</v>
      </c>
      <c r="F8" s="6" t="n">
        <v>-0.0263157894736842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9</v>
      </c>
      <c r="D9" s="4" t="n">
        <v>27</v>
      </c>
      <c r="E9" s="5" t="n">
        <f aca="false">C9+D9</f>
        <v>36</v>
      </c>
      <c r="F9" s="6" t="n">
        <v>-0.027027027027027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5</v>
      </c>
      <c r="D10" s="4" t="n">
        <v>25</v>
      </c>
      <c r="E10" s="5" t="n">
        <f aca="false">C10+D10</f>
        <v>40</v>
      </c>
      <c r="F10" s="6" t="n">
        <v>0.111111111111111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1</v>
      </c>
      <c r="D11" s="4" t="n">
        <v>26</v>
      </c>
      <c r="E11" s="5" t="n">
        <f aca="false">C11+D11</f>
        <v>37</v>
      </c>
      <c r="F11" s="6" t="n">
        <v>-0.075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4</v>
      </c>
      <c r="D12" s="4" t="n">
        <v>17</v>
      </c>
      <c r="E12" s="5" t="n">
        <f aca="false">C12+D12</f>
        <v>31</v>
      </c>
      <c r="F12" s="6" t="n">
        <v>-0.162162162162162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4</v>
      </c>
      <c r="D13" s="4" t="n">
        <v>14</v>
      </c>
      <c r="E13" s="5" t="n">
        <f aca="false">C13+D13</f>
        <v>28</v>
      </c>
      <c r="F13" s="6" t="n">
        <v>-0.0967741935483871</v>
      </c>
    </row>
    <row r="14" customFormat="false" ht="14.25" hidden="false" customHeight="false" outlineLevel="0" collapsed="false">
      <c r="A14" s="3" t="s">
        <v>8</v>
      </c>
      <c r="B14" s="3" t="s">
        <v>17</v>
      </c>
      <c r="C14" s="4" t="n">
        <v>50</v>
      </c>
      <c r="D14" s="4" t="n">
        <v>44</v>
      </c>
      <c r="E14" s="5" t="n">
        <f aca="false">C14+D14</f>
        <v>94</v>
      </c>
      <c r="F14" s="6"/>
    </row>
    <row r="15" customFormat="false" ht="14.25" hidden="false" customHeight="false" outlineLevel="0" collapsed="false">
      <c r="A15" s="3" t="s">
        <v>10</v>
      </c>
      <c r="B15" s="3" t="s">
        <v>17</v>
      </c>
      <c r="C15" s="4" t="n">
        <v>51</v>
      </c>
      <c r="D15" s="4" t="n">
        <v>44</v>
      </c>
      <c r="E15" s="5" t="n">
        <f aca="false">C15+D15</f>
        <v>95</v>
      </c>
      <c r="F15" s="6" t="n">
        <v>0.0106382978723404</v>
      </c>
    </row>
    <row r="16" customFormat="false" ht="14.25" hidden="false" customHeight="false" outlineLevel="0" collapsed="false">
      <c r="A16" s="3" t="s">
        <v>11</v>
      </c>
      <c r="B16" s="3" t="s">
        <v>17</v>
      </c>
      <c r="C16" s="4" t="n">
        <v>63</v>
      </c>
      <c r="D16" s="4" t="n">
        <v>60</v>
      </c>
      <c r="E16" s="5" t="n">
        <f aca="false">C16+D16</f>
        <v>123</v>
      </c>
      <c r="F16" s="6" t="n">
        <v>0.294736842105263</v>
      </c>
    </row>
    <row r="17" customFormat="false" ht="14.25" hidden="false" customHeight="false" outlineLevel="0" collapsed="false">
      <c r="A17" s="3" t="s">
        <v>12</v>
      </c>
      <c r="B17" s="3" t="s">
        <v>17</v>
      </c>
      <c r="C17" s="4" t="n">
        <v>54</v>
      </c>
      <c r="D17" s="4" t="n">
        <v>56</v>
      </c>
      <c r="E17" s="5" t="n">
        <f aca="false">C17+D17</f>
        <v>110</v>
      </c>
      <c r="F17" s="6" t="n">
        <v>-0.105691056910569</v>
      </c>
    </row>
    <row r="18" customFormat="false" ht="14.25" hidden="false" customHeight="false" outlineLevel="0" collapsed="false">
      <c r="A18" s="3" t="s">
        <v>13</v>
      </c>
      <c r="B18" s="3" t="s">
        <v>17</v>
      </c>
      <c r="C18" s="4" t="n">
        <v>65</v>
      </c>
      <c r="D18" s="4" t="n">
        <v>61</v>
      </c>
      <c r="E18" s="5" t="n">
        <f aca="false">C18+D18</f>
        <v>126</v>
      </c>
      <c r="F18" s="6" t="n">
        <v>0.145454545454545</v>
      </c>
    </row>
    <row r="19" customFormat="false" ht="14.25" hidden="false" customHeight="false" outlineLevel="0" collapsed="false">
      <c r="A19" s="3" t="s">
        <v>14</v>
      </c>
      <c r="B19" s="3" t="s">
        <v>17</v>
      </c>
      <c r="C19" s="4" t="n">
        <v>57</v>
      </c>
      <c r="D19" s="4" t="n">
        <v>49</v>
      </c>
      <c r="E19" s="5" t="n">
        <f aca="false">C19+D19</f>
        <v>106</v>
      </c>
      <c r="F19" s="6" t="n">
        <v>-0.158730158730159</v>
      </c>
    </row>
    <row r="20" customFormat="false" ht="14.25" hidden="false" customHeight="false" outlineLevel="0" collapsed="false">
      <c r="A20" s="3" t="s">
        <v>15</v>
      </c>
      <c r="B20" s="3" t="s">
        <v>17</v>
      </c>
      <c r="C20" s="4" t="n">
        <v>48</v>
      </c>
      <c r="D20" s="4" t="n">
        <v>57</v>
      </c>
      <c r="E20" s="5" t="n">
        <f aca="false">C20+D20</f>
        <v>105</v>
      </c>
      <c r="F20" s="6" t="n">
        <v>-0.00943396226415094</v>
      </c>
    </row>
    <row r="21" customFormat="false" ht="14.25" hidden="false" customHeight="false" outlineLevel="0" collapsed="false">
      <c r="A21" s="3" t="s">
        <v>16</v>
      </c>
      <c r="B21" s="3" t="s">
        <v>17</v>
      </c>
      <c r="C21" s="4" t="n">
        <v>49</v>
      </c>
      <c r="D21" s="4" t="n">
        <v>37</v>
      </c>
      <c r="E21" s="5" t="n">
        <f aca="false">C21+D21</f>
        <v>86</v>
      </c>
      <c r="F21" s="6" t="n">
        <v>-0.180952380952381</v>
      </c>
    </row>
    <row r="22" customFormat="false" ht="14.25" hidden="false" customHeight="false" outlineLevel="0" collapsed="false">
      <c r="A22" s="3" t="s">
        <v>8</v>
      </c>
      <c r="B22" s="3" t="s">
        <v>18</v>
      </c>
      <c r="C22" s="4" t="n">
        <v>199</v>
      </c>
      <c r="D22" s="4" t="n">
        <v>241</v>
      </c>
      <c r="E22" s="5" t="n">
        <f aca="false">C22+D22</f>
        <v>440</v>
      </c>
      <c r="F22" s="6"/>
    </row>
    <row r="23" customFormat="false" ht="14.25" hidden="false" customHeight="false" outlineLevel="0" collapsed="false">
      <c r="A23" s="3" t="s">
        <v>10</v>
      </c>
      <c r="B23" s="3" t="s">
        <v>18</v>
      </c>
      <c r="C23" s="4" t="n">
        <v>180</v>
      </c>
      <c r="D23" s="4" t="n">
        <v>238</v>
      </c>
      <c r="E23" s="5" t="n">
        <f aca="false">C23+D23</f>
        <v>418</v>
      </c>
      <c r="F23" s="6" t="n">
        <v>-0.05</v>
      </c>
    </row>
    <row r="24" customFormat="false" ht="14.25" hidden="false" customHeight="false" outlineLevel="0" collapsed="false">
      <c r="A24" s="3" t="s">
        <v>11</v>
      </c>
      <c r="B24" s="3" t="s">
        <v>18</v>
      </c>
      <c r="C24" s="4" t="n">
        <v>199</v>
      </c>
      <c r="D24" s="4" t="n">
        <v>209</v>
      </c>
      <c r="E24" s="5" t="n">
        <f aca="false">C24+D24</f>
        <v>408</v>
      </c>
      <c r="F24" s="6" t="n">
        <v>-0.0239234449760766</v>
      </c>
    </row>
    <row r="25" customFormat="false" ht="14.25" hidden="false" customHeight="false" outlineLevel="0" collapsed="false">
      <c r="A25" s="3" t="s">
        <v>12</v>
      </c>
      <c r="B25" s="3" t="s">
        <v>18</v>
      </c>
      <c r="C25" s="4" t="n">
        <v>194</v>
      </c>
      <c r="D25" s="4" t="n">
        <v>232</v>
      </c>
      <c r="E25" s="5" t="n">
        <f aca="false">C25+D25</f>
        <v>426</v>
      </c>
      <c r="F25" s="6" t="n">
        <v>0.0441176470588235</v>
      </c>
    </row>
    <row r="26" customFormat="false" ht="14.25" hidden="false" customHeight="false" outlineLevel="0" collapsed="false">
      <c r="A26" s="3" t="s">
        <v>13</v>
      </c>
      <c r="B26" s="3" t="s">
        <v>18</v>
      </c>
      <c r="C26" s="4" t="n">
        <v>199</v>
      </c>
      <c r="D26" s="4" t="n">
        <v>235</v>
      </c>
      <c r="E26" s="5" t="n">
        <f aca="false">C26+D26</f>
        <v>434</v>
      </c>
      <c r="F26" s="6" t="n">
        <v>0.0187793427230047</v>
      </c>
    </row>
    <row r="27" customFormat="false" ht="14.25" hidden="false" customHeight="false" outlineLevel="0" collapsed="false">
      <c r="A27" s="3" t="s">
        <v>14</v>
      </c>
      <c r="B27" s="3" t="s">
        <v>18</v>
      </c>
      <c r="C27" s="4" t="n">
        <v>248</v>
      </c>
      <c r="D27" s="4" t="n">
        <v>242</v>
      </c>
      <c r="E27" s="5" t="n">
        <f aca="false">C27+D27</f>
        <v>490</v>
      </c>
      <c r="F27" s="6" t="n">
        <v>0.129032258064516</v>
      </c>
    </row>
    <row r="28" customFormat="false" ht="14.25" hidden="false" customHeight="false" outlineLevel="0" collapsed="false">
      <c r="A28" s="3" t="s">
        <v>15</v>
      </c>
      <c r="B28" s="3" t="s">
        <v>18</v>
      </c>
      <c r="C28" s="4" t="n">
        <v>242</v>
      </c>
      <c r="D28" s="4" t="n">
        <v>262</v>
      </c>
      <c r="E28" s="5" t="n">
        <f aca="false">C28+D28</f>
        <v>504</v>
      </c>
      <c r="F28" s="6" t="n">
        <v>0.0285714285714286</v>
      </c>
    </row>
    <row r="29" customFormat="false" ht="14.25" hidden="false" customHeight="false" outlineLevel="0" collapsed="false">
      <c r="A29" s="3" t="s">
        <v>16</v>
      </c>
      <c r="B29" s="3" t="s">
        <v>18</v>
      </c>
      <c r="C29" s="4" t="n">
        <v>304</v>
      </c>
      <c r="D29" s="4" t="n">
        <v>259</v>
      </c>
      <c r="E29" s="5" t="n">
        <f aca="false">C29+D29</f>
        <v>563</v>
      </c>
      <c r="F29" s="6" t="n">
        <v>0.117063492063492</v>
      </c>
    </row>
    <row r="30" customFormat="false" ht="14.25" hidden="false" customHeight="false" outlineLevel="0" collapsed="false">
      <c r="A30" s="3" t="s">
        <v>8</v>
      </c>
      <c r="B30" s="3" t="s">
        <v>19</v>
      </c>
      <c r="C30" s="4" t="n">
        <v>91</v>
      </c>
      <c r="D30" s="4" t="n">
        <v>688</v>
      </c>
      <c r="E30" s="5" t="n">
        <f aca="false">C30+D30</f>
        <v>779</v>
      </c>
      <c r="F30" s="6"/>
    </row>
    <row r="31" customFormat="false" ht="14.25" hidden="false" customHeight="false" outlineLevel="0" collapsed="false">
      <c r="A31" s="3" t="s">
        <v>10</v>
      </c>
      <c r="B31" s="3" t="s">
        <v>19</v>
      </c>
      <c r="C31" s="4" t="n">
        <v>84</v>
      </c>
      <c r="D31" s="4" t="n">
        <v>715</v>
      </c>
      <c r="E31" s="5" t="n">
        <f aca="false">C31+D31</f>
        <v>799</v>
      </c>
      <c r="F31" s="6" t="n">
        <v>0.0256739409499358</v>
      </c>
    </row>
    <row r="32" customFormat="false" ht="14.25" hidden="false" customHeight="false" outlineLevel="0" collapsed="false">
      <c r="A32" s="3" t="s">
        <v>11</v>
      </c>
      <c r="B32" s="3" t="s">
        <v>19</v>
      </c>
      <c r="C32" s="4" t="n">
        <v>110</v>
      </c>
      <c r="D32" s="4" t="n">
        <v>754</v>
      </c>
      <c r="E32" s="5" t="n">
        <f aca="false">C32+D32</f>
        <v>864</v>
      </c>
      <c r="F32" s="6" t="n">
        <v>0.081351689612015</v>
      </c>
    </row>
    <row r="33" customFormat="false" ht="14.25" hidden="false" customHeight="false" outlineLevel="0" collapsed="false">
      <c r="A33" s="3" t="s">
        <v>12</v>
      </c>
      <c r="B33" s="3" t="s">
        <v>19</v>
      </c>
      <c r="C33" s="4" t="n">
        <v>116</v>
      </c>
      <c r="D33" s="4" t="n">
        <v>729</v>
      </c>
      <c r="E33" s="5" t="n">
        <f aca="false">C33+D33</f>
        <v>845</v>
      </c>
      <c r="F33" s="6" t="n">
        <v>-0.0219907407407407</v>
      </c>
    </row>
    <row r="34" customFormat="false" ht="14.25" hidden="false" customHeight="false" outlineLevel="0" collapsed="false">
      <c r="A34" s="3" t="s">
        <v>13</v>
      </c>
      <c r="B34" s="3" t="s">
        <v>19</v>
      </c>
      <c r="C34" s="4" t="n">
        <v>131</v>
      </c>
      <c r="D34" s="4" t="n">
        <v>836</v>
      </c>
      <c r="E34" s="5" t="n">
        <f aca="false">C34+D34</f>
        <v>967</v>
      </c>
      <c r="F34" s="6" t="n">
        <v>0.144378698224852</v>
      </c>
    </row>
    <row r="35" customFormat="false" ht="14.25" hidden="false" customHeight="false" outlineLevel="0" collapsed="false">
      <c r="A35" s="3" t="s">
        <v>14</v>
      </c>
      <c r="B35" s="3" t="s">
        <v>19</v>
      </c>
      <c r="C35" s="4" t="n">
        <v>145</v>
      </c>
      <c r="D35" s="4" t="n">
        <v>804</v>
      </c>
      <c r="E35" s="5" t="n">
        <f aca="false">C35+D35</f>
        <v>949</v>
      </c>
      <c r="F35" s="6" t="n">
        <v>-0.0186142709410548</v>
      </c>
    </row>
    <row r="36" customFormat="false" ht="14.25" hidden="false" customHeight="false" outlineLevel="0" collapsed="false">
      <c r="A36" s="3" t="s">
        <v>15</v>
      </c>
      <c r="B36" s="3" t="s">
        <v>19</v>
      </c>
      <c r="C36" s="4" t="n">
        <v>129</v>
      </c>
      <c r="D36" s="4" t="n">
        <v>838</v>
      </c>
      <c r="E36" s="5" t="n">
        <f aca="false">C36+D36</f>
        <v>967</v>
      </c>
      <c r="F36" s="6" t="n">
        <v>0.0189673340358272</v>
      </c>
    </row>
    <row r="37" customFormat="false" ht="14.25" hidden="false" customHeight="false" outlineLevel="0" collapsed="false">
      <c r="A37" s="3" t="s">
        <v>16</v>
      </c>
      <c r="B37" s="3" t="s">
        <v>19</v>
      </c>
      <c r="C37" s="4" t="n">
        <v>135</v>
      </c>
      <c r="D37" s="4" t="n">
        <v>858</v>
      </c>
      <c r="E37" s="5" t="n">
        <f aca="false">C37+D37</f>
        <v>993</v>
      </c>
      <c r="F37" s="6" t="n">
        <v>0.026887280248190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8" customFormat="false" ht="12.75" hidden="false" customHeight="false" outlineLevel="0" collapsed="false">
      <c r="A58" s="0" t="s">
        <v>25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6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2" customFormat="false" ht="12.75" hidden="false" customHeight="false" outlineLevel="0" collapsed="false">
      <c r="A72" s="0" t="s">
        <v>27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9" customFormat="false" ht="12.75" hidden="false" customHeight="false" outlineLevel="0" collapsed="false">
      <c r="A79" s="0" t="s">
        <v>28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6" customFormat="false" ht="12.75" hidden="false" customHeight="false" outlineLevel="0" collapsed="false">
      <c r="A86" s="0" t="s">
        <v>29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3" customFormat="false" ht="12.75" hidden="false" customHeight="false" outlineLevel="0" collapsed="false">
      <c r="A93" s="0" t="s">
        <v>30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31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7" customFormat="false" ht="12.75" hidden="false" customHeight="false" outlineLevel="0" collapsed="false">
      <c r="A107" s="0" t="s">
        <v>32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4" customFormat="false" ht="12.75" hidden="false" customHeight="false" outlineLevel="0" collapsed="false">
      <c r="A114" s="0" t="s">
        <v>33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34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39:50Z</cp:lastPrinted>
  <dcterms:modified xsi:type="dcterms:W3CDTF">2008-05-08T19:24:59Z</dcterms:modified>
  <cp:revision>0</cp:revision>
  <dc:subject/>
  <dc:title/>
</cp:coreProperties>
</file>